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_userInfo" sheetId="1" state="visible" r:id="rId2"/>
  </sheets>
  <definedNames>
    <definedName function="false" hidden="false" localSheetId="0" name="_xlnm.Print_Area" vbProcedure="false">Sign_userInfo!$A$1:$M$366</definedName>
    <definedName function="false" hidden="false" name="Sign_userInfo" vbProcedure="false">Sign_userInfo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438">
  <si>
    <t xml:space="preserve">单位</t>
  </si>
  <si>
    <t xml:space="preserve">职位名称</t>
  </si>
  <si>
    <t xml:space="preserve">准考证号码</t>
  </si>
  <si>
    <t xml:space="preserve">上午《申论》（或专业）成绩</t>
  </si>
  <si>
    <t xml:space="preserve">下午《职业能力倾向测验》（或专业）成绩</t>
  </si>
  <si>
    <t xml:space="preserve">笔试总分</t>
  </si>
  <si>
    <t xml:space="preserve">笔试折合</t>
  </si>
  <si>
    <t xml:space="preserve">技能测试成绩</t>
  </si>
  <si>
    <t xml:space="preserve">技能测试后折算合计</t>
  </si>
  <si>
    <t xml:space="preserve">面试成绩</t>
  </si>
  <si>
    <t xml:space="preserve">面试折合</t>
  </si>
  <si>
    <t xml:space="preserve">总分</t>
  </si>
  <si>
    <t xml:space="preserve">市港航管理局</t>
  </si>
  <si>
    <t xml:space="preserve">船检员</t>
  </si>
  <si>
    <t xml:space="preserve">01205012901</t>
  </si>
  <si>
    <t xml:space="preserve">进入体检</t>
  </si>
  <si>
    <t xml:space="preserve">市民用航空管理局</t>
  </si>
  <si>
    <t xml:space="preserve">气象观测预报</t>
  </si>
  <si>
    <t xml:space="preserve">01205010209</t>
  </si>
  <si>
    <t xml:space="preserve">市人力资源和社会保障咨询服务中心</t>
  </si>
  <si>
    <t xml:space="preserve">信息技术管理</t>
  </si>
  <si>
    <t xml:space="preserve">01205010222</t>
  </si>
  <si>
    <t xml:space="preserve">01205010216</t>
  </si>
  <si>
    <t xml:space="preserve">01205010219</t>
  </si>
  <si>
    <r>
      <rPr>
        <sz val="10"/>
        <rFont val="Noto Sans"/>
        <family val="2"/>
      </rPr>
      <t xml:space="preserve">业务咨询员</t>
    </r>
    <r>
      <rPr>
        <sz val="10"/>
        <rFont val="宋体"/>
        <family val="0"/>
        <charset val="134"/>
      </rPr>
      <t xml:space="preserve">A</t>
    </r>
  </si>
  <si>
    <t xml:space="preserve">01205010229</t>
  </si>
  <si>
    <t xml:space="preserve">01205010316</t>
  </si>
  <si>
    <t xml:space="preserve">01205010228</t>
  </si>
  <si>
    <r>
      <rPr>
        <sz val="10"/>
        <rFont val="Noto Sans"/>
        <family val="2"/>
      </rPr>
      <t xml:space="preserve">业务咨询员</t>
    </r>
    <r>
      <rPr>
        <sz val="10"/>
        <rFont val="宋体"/>
        <family val="0"/>
        <charset val="134"/>
      </rPr>
      <t xml:space="preserve">B</t>
    </r>
  </si>
  <si>
    <t xml:space="preserve">01205011119</t>
  </si>
  <si>
    <t xml:space="preserve">01205011613</t>
  </si>
  <si>
    <t xml:space="preserve">01205010406</t>
  </si>
  <si>
    <t xml:space="preserve">01205011409</t>
  </si>
  <si>
    <t xml:space="preserve">市建设工程质量检测中心</t>
  </si>
  <si>
    <r>
      <rPr>
        <sz val="10"/>
        <rFont val="Noto Sans"/>
        <family val="2"/>
      </rPr>
      <t xml:space="preserve">检测员</t>
    </r>
    <r>
      <rPr>
        <sz val="10"/>
        <rFont val="宋体"/>
        <family val="0"/>
        <charset val="134"/>
      </rPr>
      <t xml:space="preserve">B</t>
    </r>
  </si>
  <si>
    <t xml:space="preserve">01205010114</t>
  </si>
  <si>
    <t xml:space="preserve">01205010115</t>
  </si>
  <si>
    <t xml:space="preserve">01205010109</t>
  </si>
  <si>
    <r>
      <rPr>
        <sz val="10"/>
        <rFont val="Noto Sans"/>
        <family val="2"/>
      </rPr>
      <t xml:space="preserve">检测员</t>
    </r>
    <r>
      <rPr>
        <sz val="10"/>
        <rFont val="宋体"/>
        <family val="0"/>
        <charset val="134"/>
      </rPr>
      <t xml:space="preserve">C</t>
    </r>
  </si>
  <si>
    <t xml:space="preserve">01205010126</t>
  </si>
  <si>
    <t xml:space="preserve">01205010203</t>
  </si>
  <si>
    <t xml:space="preserve">01205010129</t>
  </si>
  <si>
    <t xml:space="preserve">市职工维权帮扶中心</t>
  </si>
  <si>
    <t xml:space="preserve">职工信访维权</t>
  </si>
  <si>
    <t xml:space="preserve">01205012620</t>
  </si>
  <si>
    <t xml:space="preserve">01205012622</t>
  </si>
  <si>
    <t xml:space="preserve">01205012624</t>
  </si>
  <si>
    <t xml:space="preserve">缺考</t>
  </si>
  <si>
    <t xml:space="preserve">台州仲裁委员会秘书处</t>
  </si>
  <si>
    <t xml:space="preserve">办案秘书</t>
  </si>
  <si>
    <t xml:space="preserve">01205012729</t>
  </si>
  <si>
    <t xml:space="preserve">01205012730</t>
  </si>
  <si>
    <t xml:space="preserve">市粮食结算中心</t>
  </si>
  <si>
    <t xml:space="preserve">仓储管理员</t>
  </si>
  <si>
    <t xml:space="preserve">01205012810</t>
  </si>
  <si>
    <t xml:space="preserve">01205012805</t>
  </si>
  <si>
    <t xml:space="preserve">01205012814</t>
  </si>
  <si>
    <t xml:space="preserve">台州市植物保护检疫站</t>
  </si>
  <si>
    <t xml:space="preserve">植物保护</t>
  </si>
  <si>
    <t xml:space="preserve">01205012727</t>
  </si>
  <si>
    <t xml:space="preserve">01205012726</t>
  </si>
  <si>
    <t xml:space="preserve">市食品药品检验所</t>
  </si>
  <si>
    <t xml:space="preserve">药品检验检测</t>
  </si>
  <si>
    <t xml:space="preserve">01205012922</t>
  </si>
  <si>
    <t xml:space="preserve">01205012907</t>
  </si>
  <si>
    <t xml:space="preserve">01205012912</t>
  </si>
  <si>
    <t xml:space="preserve">市特种设备监督检验中心</t>
  </si>
  <si>
    <t xml:space="preserve">承压类特种设备检验员</t>
  </si>
  <si>
    <t xml:space="preserve">01205012823</t>
  </si>
  <si>
    <t xml:space="preserve">01205012820</t>
  </si>
  <si>
    <t xml:space="preserve">01205012818</t>
  </si>
  <si>
    <t xml:space="preserve">机电类特种设备检验员</t>
  </si>
  <si>
    <t xml:space="preserve">01205013019</t>
  </si>
  <si>
    <t xml:space="preserve">01205013023</t>
  </si>
  <si>
    <t xml:space="preserve">01205013026</t>
  </si>
  <si>
    <t xml:space="preserve">市体育总会办公室</t>
  </si>
  <si>
    <t xml:space="preserve">文秘</t>
  </si>
  <si>
    <t xml:space="preserve">01205012316</t>
  </si>
  <si>
    <t xml:space="preserve">01205012604</t>
  </si>
  <si>
    <t xml:space="preserve">01205012408</t>
  </si>
  <si>
    <t xml:space="preserve">市中级人民法院审判保障服务中心</t>
  </si>
  <si>
    <r>
      <rPr>
        <sz val="10"/>
        <rFont val="Noto Sans"/>
        <family val="2"/>
      </rPr>
      <t xml:space="preserve">速录员</t>
    </r>
    <r>
      <rPr>
        <sz val="10"/>
        <rFont val="宋体"/>
        <family val="0"/>
        <charset val="134"/>
      </rPr>
      <t xml:space="preserve">B</t>
    </r>
  </si>
  <si>
    <t xml:space="preserve">01205012702</t>
  </si>
  <si>
    <t xml:space="preserve">01205012627</t>
  </si>
  <si>
    <t xml:space="preserve">01205012716</t>
  </si>
  <si>
    <t xml:space="preserve">68.26</t>
  </si>
  <si>
    <t xml:space="preserve">01205012721</t>
  </si>
  <si>
    <t xml:space="preserve">68.40</t>
  </si>
  <si>
    <t xml:space="preserve">01205012626</t>
  </si>
  <si>
    <t xml:space="preserve">01205012709</t>
  </si>
  <si>
    <t xml:space="preserve">68.15</t>
  </si>
  <si>
    <t xml:space="preserve">市紧急救援中心</t>
  </si>
  <si>
    <t xml:space="preserve">调度员</t>
  </si>
  <si>
    <t xml:space="preserve">01205013003</t>
  </si>
  <si>
    <t xml:space="preserve">01205013017</t>
  </si>
  <si>
    <t xml:space="preserve">01205013015</t>
  </si>
  <si>
    <t xml:space="preserve">01205013014</t>
  </si>
  <si>
    <t xml:space="preserve">01205013008</t>
  </si>
  <si>
    <t xml:space="preserve">01205013011</t>
  </si>
  <si>
    <t xml:space="preserve">系统维护员</t>
  </si>
  <si>
    <t xml:space="preserve">01205013101</t>
  </si>
  <si>
    <t xml:space="preserve">01205013112</t>
  </si>
  <si>
    <t xml:space="preserve">01205013111</t>
  </si>
  <si>
    <t xml:space="preserve">市第二人民医院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B</t>
    </r>
  </si>
  <si>
    <t xml:space="preserve">01205021502</t>
  </si>
  <si>
    <t xml:space="preserve">01205021504</t>
  </si>
  <si>
    <t xml:space="preserve">01205021501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A</t>
    </r>
  </si>
  <si>
    <t xml:space="preserve">01205020105</t>
  </si>
  <si>
    <t xml:space="preserve">01205020104</t>
  </si>
  <si>
    <t xml:space="preserve">01205020108</t>
  </si>
  <si>
    <t xml:space="preserve">01205020112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B</t>
    </r>
  </si>
  <si>
    <t xml:space="preserve">01205020118</t>
  </si>
  <si>
    <t xml:space="preserve">01205020117</t>
  </si>
  <si>
    <t xml:space="preserve">台州市妇幼保健所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生</t>
    </r>
  </si>
  <si>
    <t xml:space="preserve">01205021207</t>
  </si>
  <si>
    <t xml:space="preserve">01205021208</t>
  </si>
  <si>
    <t xml:space="preserve">01205021209</t>
  </si>
  <si>
    <t xml:space="preserve">台州市卫生干部进修学校</t>
  </si>
  <si>
    <t xml:space="preserve">体育教师</t>
  </si>
  <si>
    <t xml:space="preserve">01205020915</t>
  </si>
  <si>
    <t xml:space="preserve">01205020916</t>
  </si>
  <si>
    <t xml:space="preserve">临床医学解剖教师</t>
  </si>
  <si>
    <t xml:space="preserve">01205022117</t>
  </si>
  <si>
    <t xml:space="preserve">01205022118</t>
  </si>
  <si>
    <t xml:space="preserve">01205022121</t>
  </si>
  <si>
    <t xml:space="preserve">语文教师</t>
  </si>
  <si>
    <t xml:space="preserve">01205021428</t>
  </si>
  <si>
    <t xml:space="preserve">01205021320</t>
  </si>
  <si>
    <t xml:space="preserve">01205021408</t>
  </si>
  <si>
    <t xml:space="preserve">计算机教师</t>
  </si>
  <si>
    <t xml:space="preserve">01205021110</t>
  </si>
  <si>
    <t xml:space="preserve">01205021102</t>
  </si>
  <si>
    <t xml:space="preserve">01205021106</t>
  </si>
  <si>
    <t xml:space="preserve">护理教师</t>
  </si>
  <si>
    <t xml:space="preserve">01205020911</t>
  </si>
  <si>
    <t xml:space="preserve">01205020910</t>
  </si>
  <si>
    <t xml:space="preserve">01205020909</t>
  </si>
  <si>
    <t xml:space="preserve">台州恩泽医疗中心（集团）</t>
  </si>
  <si>
    <t xml:space="preserve">01205020125</t>
  </si>
  <si>
    <t xml:space="preserve">01205020126</t>
  </si>
  <si>
    <t xml:space="preserve">01205020225</t>
  </si>
  <si>
    <t xml:space="preserve">01205020201</t>
  </si>
  <si>
    <t xml:space="preserve">01205020214</t>
  </si>
  <si>
    <t xml:space="preserve">01205020209</t>
  </si>
  <si>
    <t xml:space="preserve">01205020217</t>
  </si>
  <si>
    <t xml:space="preserve">01205020119</t>
  </si>
  <si>
    <t xml:space="preserve">01205020205</t>
  </si>
  <si>
    <t xml:space="preserve">01205020220</t>
  </si>
  <si>
    <t xml:space="preserve">01205020130</t>
  </si>
  <si>
    <t xml:space="preserve">01205020213</t>
  </si>
  <si>
    <t xml:space="preserve">01205020123</t>
  </si>
  <si>
    <t xml:space="preserve">01205020127</t>
  </si>
  <si>
    <t xml:space="preserve">01205020124</t>
  </si>
  <si>
    <t xml:space="preserve">01205020207</t>
  </si>
  <si>
    <t xml:space="preserve">01205020121</t>
  </si>
  <si>
    <t xml:space="preserve">01205020120</t>
  </si>
  <si>
    <t xml:space="preserve">01205020221</t>
  </si>
  <si>
    <t xml:space="preserve">01205020128</t>
  </si>
  <si>
    <t xml:space="preserve">01205020208</t>
  </si>
  <si>
    <t xml:space="preserve">01205020226</t>
  </si>
  <si>
    <t xml:space="preserve">01205020223</t>
  </si>
  <si>
    <t xml:space="preserve">01205020211</t>
  </si>
  <si>
    <t xml:space="preserve">01205020206</t>
  </si>
  <si>
    <t xml:space="preserve">01205020216</t>
  </si>
  <si>
    <t xml:space="preserve">01205020218</t>
  </si>
  <si>
    <t xml:space="preserve">01205020227</t>
  </si>
  <si>
    <t xml:space="preserve">01205020402</t>
  </si>
  <si>
    <t xml:space="preserve">01205020403</t>
  </si>
  <si>
    <t xml:space="preserve">01205020306</t>
  </si>
  <si>
    <t xml:space="preserve">01205020409</t>
  </si>
  <si>
    <t xml:space="preserve">01205020330</t>
  </si>
  <si>
    <t xml:space="preserve">01205020228</t>
  </si>
  <si>
    <t xml:space="preserve">01205020308</t>
  </si>
  <si>
    <t xml:space="preserve">01205020411</t>
  </si>
  <si>
    <t xml:space="preserve">01205020419</t>
  </si>
  <si>
    <t xml:space="preserve">01205020303</t>
  </si>
  <si>
    <t xml:space="preserve">01205020422</t>
  </si>
  <si>
    <t xml:space="preserve">01205020310</t>
  </si>
  <si>
    <t xml:space="preserve">01205020309</t>
  </si>
  <si>
    <t xml:space="preserve">01205020325</t>
  </si>
  <si>
    <t xml:space="preserve">01205020230</t>
  </si>
  <si>
    <t xml:space="preserve">01205020404</t>
  </si>
  <si>
    <t xml:space="preserve">01205020307</t>
  </si>
  <si>
    <t xml:space="preserve">01205020317</t>
  </si>
  <si>
    <t xml:space="preserve">01205020316</t>
  </si>
  <si>
    <t xml:space="preserve">01205020421</t>
  </si>
  <si>
    <t xml:space="preserve">01205020301</t>
  </si>
  <si>
    <t xml:space="preserve">01205020312</t>
  </si>
  <si>
    <t xml:space="preserve">01205020417</t>
  </si>
  <si>
    <t xml:space="preserve">01205020313</t>
  </si>
  <si>
    <t xml:space="preserve">01205020406</t>
  </si>
  <si>
    <t xml:space="preserve">01205020401</t>
  </si>
  <si>
    <t xml:space="preserve">01205020420</t>
  </si>
  <si>
    <t xml:space="preserve">01205020326</t>
  </si>
  <si>
    <t xml:space="preserve">01205020405</t>
  </si>
  <si>
    <t xml:space="preserve">01205020414</t>
  </si>
  <si>
    <t xml:space="preserve">01205020426</t>
  </si>
  <si>
    <t xml:space="preserve">01205020408</t>
  </si>
  <si>
    <t xml:space="preserve">01205020305</t>
  </si>
  <si>
    <t xml:space="preserve">01205020322</t>
  </si>
  <si>
    <t xml:space="preserve">01205020229</t>
  </si>
  <si>
    <t xml:space="preserve">01205020415</t>
  </si>
  <si>
    <t xml:space="preserve">01205020314</t>
  </si>
  <si>
    <t xml:space="preserve">01205020413</t>
  </si>
  <si>
    <t xml:space="preserve">01205020323</t>
  </si>
  <si>
    <t xml:space="preserve">01205020416</t>
  </si>
  <si>
    <t xml:space="preserve">01205020311</t>
  </si>
  <si>
    <t xml:space="preserve">01205020302</t>
  </si>
  <si>
    <t xml:space="preserve">01205020324</t>
  </si>
  <si>
    <t xml:space="preserve">01205020328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C</t>
    </r>
  </si>
  <si>
    <t xml:space="preserve">01205020517</t>
  </si>
  <si>
    <t xml:space="preserve">01205020802</t>
  </si>
  <si>
    <t xml:space="preserve">01205020617</t>
  </si>
  <si>
    <t xml:space="preserve">01205020428</t>
  </si>
  <si>
    <t xml:space="preserve">01205020614</t>
  </si>
  <si>
    <t xml:space="preserve">01205020706</t>
  </si>
  <si>
    <t xml:space="preserve">01205020704</t>
  </si>
  <si>
    <t xml:space="preserve">01205020711</t>
  </si>
  <si>
    <t xml:space="preserve">01205020616</t>
  </si>
  <si>
    <t xml:space="preserve">01205020817</t>
  </si>
  <si>
    <t xml:space="preserve">01205020720</t>
  </si>
  <si>
    <t xml:space="preserve">01205020529</t>
  </si>
  <si>
    <t xml:space="preserve">01205020626</t>
  </si>
  <si>
    <t xml:space="preserve">01205020507</t>
  </si>
  <si>
    <t xml:space="preserve">01205020521</t>
  </si>
  <si>
    <t xml:space="preserve">01205020724</t>
  </si>
  <si>
    <t xml:space="preserve">01205020824</t>
  </si>
  <si>
    <t xml:space="preserve">01205020625</t>
  </si>
  <si>
    <t xml:space="preserve">01205020613</t>
  </si>
  <si>
    <t xml:space="preserve">01205020522</t>
  </si>
  <si>
    <t xml:space="preserve">01205020511</t>
  </si>
  <si>
    <t xml:space="preserve">01205020628</t>
  </si>
  <si>
    <t xml:space="preserve">01205020803</t>
  </si>
  <si>
    <t xml:space="preserve">01205020712</t>
  </si>
  <si>
    <t xml:space="preserve">01205020519</t>
  </si>
  <si>
    <t xml:space="preserve">01205020809</t>
  </si>
  <si>
    <t xml:space="preserve">01205020813</t>
  </si>
  <si>
    <t xml:space="preserve">01205020627</t>
  </si>
  <si>
    <t xml:space="preserve">01205020611</t>
  </si>
  <si>
    <t xml:space="preserve">01205020727</t>
  </si>
  <si>
    <t xml:space="preserve">01205020525</t>
  </si>
  <si>
    <t xml:space="preserve">01205020524</t>
  </si>
  <si>
    <t xml:space="preserve">01205020708</t>
  </si>
  <si>
    <t xml:space="preserve">01205020716</t>
  </si>
  <si>
    <t xml:space="preserve">01205020615</t>
  </si>
  <si>
    <t xml:space="preserve">01205020825</t>
  </si>
  <si>
    <t xml:space="preserve">01205020518</t>
  </si>
  <si>
    <t xml:space="preserve">01205020830</t>
  </si>
  <si>
    <t xml:space="preserve">01205020528</t>
  </si>
  <si>
    <t xml:space="preserve">01205020527</t>
  </si>
  <si>
    <t xml:space="preserve">01205020717</t>
  </si>
  <si>
    <t xml:space="preserve">01205020823</t>
  </si>
  <si>
    <t xml:space="preserve">01205020828</t>
  </si>
  <si>
    <t xml:space="preserve">01205020509</t>
  </si>
  <si>
    <t xml:space="preserve">01205020814</t>
  </si>
  <si>
    <t xml:space="preserve">01205020503</t>
  </si>
  <si>
    <t xml:space="preserve">01205020523</t>
  </si>
  <si>
    <t xml:space="preserve">01205020801</t>
  </si>
  <si>
    <t xml:space="preserve">01205020826</t>
  </si>
  <si>
    <t xml:space="preserve">01205020619</t>
  </si>
  <si>
    <t xml:space="preserve">01205020806</t>
  </si>
  <si>
    <t xml:space="preserve">01205020430</t>
  </si>
  <si>
    <t xml:space="preserve">01205020608</t>
  </si>
  <si>
    <t xml:space="preserve">助产士</t>
  </si>
  <si>
    <t xml:space="preserve">01205021007</t>
  </si>
  <si>
    <t xml:space="preserve">01205021006</t>
  </si>
  <si>
    <t xml:space="preserve">01205021027</t>
  </si>
  <si>
    <t xml:space="preserve">01205021011</t>
  </si>
  <si>
    <t xml:space="preserve">01205020926</t>
  </si>
  <si>
    <t xml:space="preserve">01205021025</t>
  </si>
  <si>
    <t xml:space="preserve">01205020929</t>
  </si>
  <si>
    <t xml:space="preserve">01205021003</t>
  </si>
  <si>
    <t xml:space="preserve">01205020928</t>
  </si>
  <si>
    <t xml:space="preserve">01205021018</t>
  </si>
  <si>
    <t xml:space="preserve">01205021016</t>
  </si>
  <si>
    <t xml:space="preserve">01205020924</t>
  </si>
  <si>
    <t xml:space="preserve">01205021013</t>
  </si>
  <si>
    <t xml:space="preserve">01205020921</t>
  </si>
  <si>
    <t xml:space="preserve">01205021023</t>
  </si>
  <si>
    <t xml:space="preserve">01205021020</t>
  </si>
  <si>
    <t xml:space="preserve">01205021002</t>
  </si>
  <si>
    <t xml:space="preserve">01205021026</t>
  </si>
  <si>
    <t xml:space="preserve">01205021017</t>
  </si>
  <si>
    <t xml:space="preserve">01205021015</t>
  </si>
  <si>
    <t xml:space="preserve">01205021008</t>
  </si>
  <si>
    <t xml:space="preserve">01205021022</t>
  </si>
  <si>
    <t xml:space="preserve">01205021028</t>
  </si>
  <si>
    <t xml:space="preserve">01205020922</t>
  </si>
  <si>
    <t xml:space="preserve">01205020925</t>
  </si>
  <si>
    <t xml:space="preserve">01205021014</t>
  </si>
  <si>
    <t xml:space="preserve">01205021012</t>
  </si>
  <si>
    <t xml:space="preserve">01205020927</t>
  </si>
  <si>
    <t xml:space="preserve">01205021010</t>
  </si>
  <si>
    <t xml:space="preserve">超声诊断医生</t>
  </si>
  <si>
    <t xml:space="preserve">01205021509</t>
  </si>
  <si>
    <t xml:space="preserve">01205021515</t>
  </si>
  <si>
    <t xml:space="preserve">01205021519</t>
  </si>
  <si>
    <t xml:space="preserve">01205021513</t>
  </si>
  <si>
    <t xml:space="preserve">01205021514</t>
  </si>
  <si>
    <t xml:space="preserve">01205021510</t>
  </si>
  <si>
    <t xml:space="preserve">01205021516</t>
  </si>
  <si>
    <t xml:space="preserve">01205021512</t>
  </si>
  <si>
    <t xml:space="preserve">01205021506</t>
  </si>
  <si>
    <t xml:space="preserve">01205021507</t>
  </si>
  <si>
    <t xml:space="preserve">01205021518</t>
  </si>
  <si>
    <t xml:space="preserve">儿科医生</t>
  </si>
  <si>
    <t xml:space="preserve">01205021523</t>
  </si>
  <si>
    <t xml:space="preserve">01205021528</t>
  </si>
  <si>
    <t xml:space="preserve">01205021525</t>
  </si>
  <si>
    <t xml:space="preserve">01205021604</t>
  </si>
  <si>
    <t xml:space="preserve">01205021530</t>
  </si>
  <si>
    <t xml:space="preserve">01205021526</t>
  </si>
  <si>
    <t xml:space="preserve">01205021521</t>
  </si>
  <si>
    <t xml:space="preserve">01205021527</t>
  </si>
  <si>
    <t xml:space="preserve">01205021605</t>
  </si>
  <si>
    <t xml:space="preserve">01205021602</t>
  </si>
  <si>
    <t xml:space="preserve">01205021601</t>
  </si>
  <si>
    <t xml:space="preserve">01205021520</t>
  </si>
  <si>
    <t xml:space="preserve">临床内外科医生（分耳鼻咽喉科医生、感染科医生、重症医学科医生、急诊医生、全科医生、其他临床内外科医生</t>
  </si>
  <si>
    <t xml:space="preserve">01205021901</t>
  </si>
  <si>
    <t xml:space="preserve">01205021905</t>
  </si>
  <si>
    <t xml:space="preserve">01205021917</t>
  </si>
  <si>
    <t xml:space="preserve">01205021906</t>
  </si>
  <si>
    <t xml:space="preserve">01205022003</t>
  </si>
  <si>
    <t xml:space="preserve">01205021908</t>
  </si>
  <si>
    <t xml:space="preserve">01205021929</t>
  </si>
  <si>
    <t xml:space="preserve">01205021904</t>
  </si>
  <si>
    <t xml:space="preserve">01205021902</t>
  </si>
  <si>
    <t xml:space="preserve">01205021903</t>
  </si>
  <si>
    <t xml:space="preserve">01205021913</t>
  </si>
  <si>
    <t xml:space="preserve">01205021907</t>
  </si>
  <si>
    <t xml:space="preserve">01205021922</t>
  </si>
  <si>
    <t xml:space="preserve">01205021927</t>
  </si>
  <si>
    <t xml:space="preserve">01205021910</t>
  </si>
  <si>
    <t xml:space="preserve">01205021928</t>
  </si>
  <si>
    <t xml:space="preserve">01205021918</t>
  </si>
  <si>
    <t xml:space="preserve">01205021919</t>
  </si>
  <si>
    <t xml:space="preserve">01205021912</t>
  </si>
  <si>
    <t xml:space="preserve">01205021921</t>
  </si>
  <si>
    <t xml:space="preserve">01205021923</t>
  </si>
  <si>
    <t xml:space="preserve">01205021909</t>
  </si>
  <si>
    <t xml:space="preserve">01205021915</t>
  </si>
  <si>
    <t xml:space="preserve">01205021926</t>
  </si>
  <si>
    <t xml:space="preserve">放射诊断医生（含介入医生）</t>
  </si>
  <si>
    <t xml:space="preserve">01205021607</t>
  </si>
  <si>
    <t xml:space="preserve">01205021606</t>
  </si>
  <si>
    <t xml:space="preserve">01205021609</t>
  </si>
  <si>
    <t xml:space="preserve">01205021608</t>
  </si>
  <si>
    <t xml:space="preserve">01205021621</t>
  </si>
  <si>
    <t xml:space="preserve">麻醉医生</t>
  </si>
  <si>
    <t xml:space="preserve">01205022101</t>
  </si>
  <si>
    <t xml:space="preserve">01205022102</t>
  </si>
  <si>
    <t xml:space="preserve">01205022028</t>
  </si>
  <si>
    <t xml:space="preserve">01205022108</t>
  </si>
  <si>
    <t xml:space="preserve">01205022026</t>
  </si>
  <si>
    <t xml:space="preserve">01205022103</t>
  </si>
  <si>
    <t xml:space="preserve">01205022030</t>
  </si>
  <si>
    <t xml:space="preserve">01205022107</t>
  </si>
  <si>
    <t xml:space="preserve">01205022024</t>
  </si>
  <si>
    <t xml:space="preserve">妇产科医生</t>
  </si>
  <si>
    <t xml:space="preserve">01205021707</t>
  </si>
  <si>
    <t xml:space="preserve">01205021711</t>
  </si>
  <si>
    <t xml:space="preserve">01205021718</t>
  </si>
  <si>
    <t xml:space="preserve">01205021712</t>
  </si>
  <si>
    <t xml:space="preserve">01205021717</t>
  </si>
  <si>
    <t xml:space="preserve">01205021629</t>
  </si>
  <si>
    <t xml:space="preserve">01205021721</t>
  </si>
  <si>
    <t xml:space="preserve">01205021624</t>
  </si>
  <si>
    <t xml:space="preserve">01205021714</t>
  </si>
  <si>
    <t xml:space="preserve">01205021710</t>
  </si>
  <si>
    <t xml:space="preserve">01205021704</t>
  </si>
  <si>
    <t xml:space="preserve">01205021627</t>
  </si>
  <si>
    <t xml:space="preserve">01205021719</t>
  </si>
  <si>
    <t xml:space="preserve">01205021703</t>
  </si>
  <si>
    <t xml:space="preserve">01205021701</t>
  </si>
  <si>
    <t xml:space="preserve">01205021716</t>
  </si>
  <si>
    <t xml:space="preserve">01205021623</t>
  </si>
  <si>
    <t xml:space="preserve">01205021709</t>
  </si>
  <si>
    <t xml:space="preserve">01205021702</t>
  </si>
  <si>
    <t xml:space="preserve">01205021622</t>
  </si>
  <si>
    <t xml:space="preserve">01205021630</t>
  </si>
  <si>
    <t xml:space="preserve">01205021625</t>
  </si>
  <si>
    <t xml:space="preserve">01205021708</t>
  </si>
  <si>
    <t xml:space="preserve">01205021715</t>
  </si>
  <si>
    <t xml:space="preserve">01205021628</t>
  </si>
  <si>
    <t xml:space="preserve">临床内科医生</t>
  </si>
  <si>
    <t xml:space="preserve">01205021728</t>
  </si>
  <si>
    <t xml:space="preserve">01205021810</t>
  </si>
  <si>
    <t xml:space="preserve">01205021809</t>
  </si>
  <si>
    <t xml:space="preserve">01205021821</t>
  </si>
  <si>
    <t xml:space="preserve">01205021825</t>
  </si>
  <si>
    <t xml:space="preserve">01205021823</t>
  </si>
  <si>
    <t xml:space="preserve">01205021725</t>
  </si>
  <si>
    <t xml:space="preserve">01205021727</t>
  </si>
  <si>
    <t xml:space="preserve">01205021804</t>
  </si>
  <si>
    <t xml:space="preserve">01205021808</t>
  </si>
  <si>
    <t xml:space="preserve">01205021722</t>
  </si>
  <si>
    <t xml:space="preserve">01205021827</t>
  </si>
  <si>
    <t xml:space="preserve">01205021820</t>
  </si>
  <si>
    <t xml:space="preserve">01205021802</t>
  </si>
  <si>
    <t xml:space="preserve">01205021822</t>
  </si>
  <si>
    <t xml:space="preserve">01205021807</t>
  </si>
  <si>
    <t xml:space="preserve">01205021806</t>
  </si>
  <si>
    <t xml:space="preserve">01205021811</t>
  </si>
  <si>
    <t xml:space="preserve">01205021818</t>
  </si>
  <si>
    <t xml:space="preserve">01205021723</t>
  </si>
  <si>
    <t xml:space="preserve">01205021812</t>
  </si>
  <si>
    <t xml:space="preserve">01205021724</t>
  </si>
  <si>
    <t xml:space="preserve">01205021815</t>
  </si>
  <si>
    <t xml:space="preserve">01205021730</t>
  </si>
  <si>
    <t xml:space="preserve">01205021826</t>
  </si>
  <si>
    <t xml:space="preserve">01205021801</t>
  </si>
  <si>
    <t xml:space="preserve">01205021805</t>
  </si>
  <si>
    <t xml:space="preserve">01205021828</t>
  </si>
  <si>
    <t xml:space="preserve">临床外科医生</t>
  </si>
  <si>
    <t xml:space="preserve">01205022005</t>
  </si>
  <si>
    <t xml:space="preserve">01205022006</t>
  </si>
  <si>
    <t xml:space="preserve">01205022007</t>
  </si>
  <si>
    <t xml:space="preserve">01205022010</t>
  </si>
  <si>
    <t xml:space="preserve">01205022015</t>
  </si>
  <si>
    <t xml:space="preserve">01205022012</t>
  </si>
  <si>
    <t xml:space="preserve">01205022013</t>
  </si>
  <si>
    <t xml:space="preserve">01205022017</t>
  </si>
  <si>
    <t xml:space="preserve">01205022020</t>
  </si>
  <si>
    <t xml:space="preserve">01205022011</t>
  </si>
  <si>
    <t xml:space="preserve">01205022009</t>
  </si>
  <si>
    <t xml:space="preserve">市机关中心幼儿园</t>
  </si>
  <si>
    <t xml:space="preserve">幼儿教师</t>
  </si>
  <si>
    <t xml:space="preserve">01205013122</t>
  </si>
  <si>
    <t xml:space="preserve">01205013120</t>
  </si>
  <si>
    <t xml:space="preserve">01205013124</t>
  </si>
  <si>
    <t xml:space="preserve">01205013119</t>
  </si>
  <si>
    <t xml:space="preserve">012050131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0.00_);\(0.00\)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ign_userInfo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1" topLeftCell="BM74" activePane="bottomLeft" state="frozen"/>
      <selection pane="topLeft" activeCell="A1" activeCellId="0" sqref="A1"/>
      <selection pane="bottomLeft" activeCell="A2" activeCellId="0" sqref="A2"/>
    </sheetView>
  </sheetViews>
  <sheetFormatPr defaultColWidth="8.6015625" defaultRowHeight="12" zeroHeight="false" outlineLevelRow="0" outlineLevelCol="0"/>
  <cols>
    <col collapsed="false" customWidth="true" hidden="false" outlineLevel="0" max="3" min="1" style="1" width="14.52"/>
    <col collapsed="false" customWidth="true" hidden="true" outlineLevel="0" max="5" min="4" style="2" width="14.52"/>
    <col collapsed="false" customWidth="true" hidden="false" outlineLevel="0" max="6" min="6" style="3" width="11.52"/>
    <col collapsed="false" customWidth="true" hidden="false" outlineLevel="0" max="7" min="7" style="4" width="7.87"/>
    <col collapsed="false" customWidth="true" hidden="false" outlineLevel="0" max="8" min="8" style="3" width="7.59"/>
    <col collapsed="false" customWidth="true" hidden="false" outlineLevel="0" max="9" min="9" style="5" width="8.27"/>
    <col collapsed="false" customWidth="true" hidden="false" outlineLevel="0" max="10" min="10" style="1" width="6.77"/>
    <col collapsed="false" customWidth="true" hidden="false" outlineLevel="0" max="11" min="11" style="6" width="7.46"/>
    <col collapsed="false" customWidth="true" hidden="false" outlineLevel="0" max="12" min="12" style="7" width="7.87"/>
    <col collapsed="false" customWidth="true" hidden="false" outlineLevel="0" max="13" min="13" style="1" width="8.67"/>
  </cols>
  <sheetData>
    <row r="1" s="16" customFormat="true" ht="56.25" hidden="false" customHeight="tru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13" t="s">
        <v>9</v>
      </c>
      <c r="K1" s="14" t="s">
        <v>10</v>
      </c>
      <c r="L1" s="15" t="s">
        <v>11</v>
      </c>
      <c r="M1" s="13"/>
    </row>
    <row r="2" customFormat="false" ht="12" hidden="false" customHeight="false" outlineLevel="0" collapsed="false">
      <c r="A2" s="17" t="s">
        <v>12</v>
      </c>
      <c r="B2" s="17" t="s">
        <v>13</v>
      </c>
      <c r="C2" s="18" t="s">
        <v>14</v>
      </c>
      <c r="D2" s="2" t="n">
        <v>44.5</v>
      </c>
      <c r="E2" s="2" t="n">
        <v>81.8</v>
      </c>
      <c r="F2" s="3" t="n">
        <f aca="false">D2+E2</f>
        <v>126.3</v>
      </c>
      <c r="G2" s="4" t="n">
        <f aca="false">F2*0.3</f>
        <v>37.89</v>
      </c>
      <c r="J2" s="3" t="n">
        <v>72.4</v>
      </c>
      <c r="K2" s="4" t="n">
        <f aca="false">J2*0.4</f>
        <v>28.96</v>
      </c>
      <c r="L2" s="7" t="n">
        <f aca="false">G2+I2+K2</f>
        <v>66.85</v>
      </c>
      <c r="M2" s="19" t="s">
        <v>15</v>
      </c>
    </row>
    <row r="3" customFormat="false" ht="12" hidden="false" customHeight="false" outlineLevel="0" collapsed="false">
      <c r="A3" s="17" t="s">
        <v>16</v>
      </c>
      <c r="B3" s="17" t="s">
        <v>17</v>
      </c>
      <c r="C3" s="18" t="s">
        <v>18</v>
      </c>
      <c r="D3" s="2" t="n">
        <v>74.5</v>
      </c>
      <c r="E3" s="2" t="n">
        <v>83.3</v>
      </c>
      <c r="F3" s="3" t="n">
        <f aca="false">D3+E3</f>
        <v>157.8</v>
      </c>
      <c r="G3" s="4" t="n">
        <f aca="false">F3*0.25</f>
        <v>39.45</v>
      </c>
      <c r="J3" s="3" t="n">
        <v>72.6</v>
      </c>
      <c r="K3" s="4" t="n">
        <f aca="false">J3*0.5</f>
        <v>36.3</v>
      </c>
      <c r="L3" s="7" t="n">
        <f aca="false">G3+I3+K3</f>
        <v>75.75</v>
      </c>
      <c r="M3" s="19" t="s">
        <v>15</v>
      </c>
    </row>
    <row r="4" customFormat="false" ht="12" hidden="false" customHeight="false" outlineLevel="0" collapsed="false">
      <c r="A4" s="17" t="s">
        <v>19</v>
      </c>
      <c r="B4" s="17" t="s">
        <v>20</v>
      </c>
      <c r="C4" s="18" t="s">
        <v>21</v>
      </c>
      <c r="D4" s="2" t="n">
        <v>78.5</v>
      </c>
      <c r="E4" s="2" t="n">
        <v>92.5</v>
      </c>
      <c r="F4" s="3" t="n">
        <f aca="false">D4+E4</f>
        <v>171</v>
      </c>
      <c r="G4" s="4" t="n">
        <f aca="false">F4*0.25</f>
        <v>42.75</v>
      </c>
      <c r="J4" s="2" t="n">
        <v>76.6</v>
      </c>
      <c r="K4" s="4" t="n">
        <f aca="false">J4*0.5</f>
        <v>38.3</v>
      </c>
      <c r="L4" s="7" t="n">
        <f aca="false">G4+I4+K4</f>
        <v>81.05</v>
      </c>
      <c r="M4" s="19" t="s">
        <v>15</v>
      </c>
    </row>
    <row r="5" customFormat="false" ht="12" hidden="false" customHeight="false" outlineLevel="0" collapsed="false">
      <c r="A5" s="17" t="s">
        <v>19</v>
      </c>
      <c r="B5" s="17" t="s">
        <v>20</v>
      </c>
      <c r="C5" s="18" t="s">
        <v>22</v>
      </c>
      <c r="D5" s="2" t="n">
        <v>73</v>
      </c>
      <c r="E5" s="2" t="n">
        <v>85.3</v>
      </c>
      <c r="F5" s="3" t="n">
        <f aca="false">D5+E5</f>
        <v>158.3</v>
      </c>
      <c r="G5" s="4" t="n">
        <f aca="false">F5*0.25</f>
        <v>39.575</v>
      </c>
      <c r="J5" s="2" t="n">
        <v>74.6</v>
      </c>
      <c r="K5" s="4" t="n">
        <f aca="false">J5*0.5</f>
        <v>37.3</v>
      </c>
      <c r="L5" s="7" t="n">
        <f aca="false">G5+I5+K5</f>
        <v>76.875</v>
      </c>
    </row>
    <row r="6" customFormat="false" ht="12" hidden="false" customHeight="false" outlineLevel="0" collapsed="false">
      <c r="A6" s="17" t="s">
        <v>19</v>
      </c>
      <c r="B6" s="17" t="s">
        <v>20</v>
      </c>
      <c r="C6" s="18" t="s">
        <v>23</v>
      </c>
      <c r="D6" s="2" t="n">
        <v>68.5</v>
      </c>
      <c r="E6" s="2" t="n">
        <v>88.7</v>
      </c>
      <c r="F6" s="3" t="n">
        <f aca="false">D6+E6</f>
        <v>157.2</v>
      </c>
      <c r="G6" s="4" t="n">
        <f aca="false">F6*0.25</f>
        <v>39.3</v>
      </c>
      <c r="J6" s="2" t="n">
        <v>73.8</v>
      </c>
      <c r="K6" s="4" t="n">
        <f aca="false">J6*0.5</f>
        <v>36.9</v>
      </c>
      <c r="L6" s="7" t="n">
        <f aca="false">G6+I6+K6</f>
        <v>76.2</v>
      </c>
    </row>
    <row r="7" customFormat="false" ht="12" hidden="false" customHeight="false" outlineLevel="0" collapsed="false">
      <c r="A7" s="17" t="s">
        <v>19</v>
      </c>
      <c r="B7" s="17" t="s">
        <v>24</v>
      </c>
      <c r="C7" s="18" t="s">
        <v>25</v>
      </c>
      <c r="D7" s="2" t="n">
        <v>72.5</v>
      </c>
      <c r="E7" s="2" t="n">
        <v>90.5</v>
      </c>
      <c r="F7" s="3" t="n">
        <f aca="false">D7+E7</f>
        <v>163</v>
      </c>
      <c r="G7" s="4" t="n">
        <f aca="false">F7*0.25</f>
        <v>40.75</v>
      </c>
      <c r="J7" s="2" t="n">
        <v>78.5</v>
      </c>
      <c r="K7" s="4" t="n">
        <f aca="false">J7*0.5</f>
        <v>39.25</v>
      </c>
      <c r="L7" s="7" t="n">
        <f aca="false">G7+I7+K7</f>
        <v>80</v>
      </c>
      <c r="M7" s="19" t="s">
        <v>15</v>
      </c>
    </row>
    <row r="8" customFormat="false" ht="12" hidden="false" customHeight="false" outlineLevel="0" collapsed="false">
      <c r="A8" s="17" t="s">
        <v>19</v>
      </c>
      <c r="B8" s="17" t="s">
        <v>24</v>
      </c>
      <c r="C8" s="18" t="s">
        <v>26</v>
      </c>
      <c r="D8" s="2" t="n">
        <v>73.5</v>
      </c>
      <c r="E8" s="2" t="n">
        <v>89.6</v>
      </c>
      <c r="F8" s="3" t="n">
        <f aca="false">D8+E8</f>
        <v>163.1</v>
      </c>
      <c r="G8" s="4" t="n">
        <f aca="false">F8*0.25</f>
        <v>40.775</v>
      </c>
      <c r="J8" s="2" t="n">
        <v>73.8</v>
      </c>
      <c r="K8" s="4" t="n">
        <f aca="false">J8*0.5</f>
        <v>36.9</v>
      </c>
      <c r="L8" s="7" t="n">
        <f aca="false">G8+I8+K8</f>
        <v>77.675</v>
      </c>
    </row>
    <row r="9" customFormat="false" ht="12" hidden="false" customHeight="false" outlineLevel="0" collapsed="false">
      <c r="A9" s="17" t="s">
        <v>19</v>
      </c>
      <c r="B9" s="17" t="s">
        <v>24</v>
      </c>
      <c r="C9" s="18" t="s">
        <v>27</v>
      </c>
      <c r="D9" s="2" t="n">
        <v>74</v>
      </c>
      <c r="E9" s="2" t="n">
        <v>84.3</v>
      </c>
      <c r="F9" s="3" t="n">
        <f aca="false">D9+E9</f>
        <v>158.3</v>
      </c>
      <c r="G9" s="4" t="n">
        <f aca="false">F9*0.25</f>
        <v>39.575</v>
      </c>
      <c r="J9" s="2" t="n">
        <v>75.5</v>
      </c>
      <c r="K9" s="4" t="n">
        <f aca="false">J9*0.5</f>
        <v>37.75</v>
      </c>
      <c r="L9" s="7" t="n">
        <f aca="false">G9+I9+K9</f>
        <v>77.325</v>
      </c>
    </row>
    <row r="10" customFormat="false" ht="12" hidden="false" customHeight="false" outlineLevel="0" collapsed="false">
      <c r="A10" s="17" t="s">
        <v>19</v>
      </c>
      <c r="B10" s="17" t="s">
        <v>28</v>
      </c>
      <c r="C10" s="18" t="s">
        <v>29</v>
      </c>
      <c r="D10" s="2" t="n">
        <v>77</v>
      </c>
      <c r="E10" s="2" t="n">
        <v>93.6</v>
      </c>
      <c r="F10" s="3" t="n">
        <f aca="false">D10+E10</f>
        <v>170.6</v>
      </c>
      <c r="G10" s="4" t="n">
        <f aca="false">F10*0.25</f>
        <v>42.65</v>
      </c>
      <c r="J10" s="2" t="n">
        <v>76.4</v>
      </c>
      <c r="K10" s="4" t="n">
        <f aca="false">J10*0.5</f>
        <v>38.2</v>
      </c>
      <c r="L10" s="7" t="n">
        <f aca="false">G10+I10+K10</f>
        <v>80.85</v>
      </c>
      <c r="M10" s="19" t="s">
        <v>15</v>
      </c>
    </row>
    <row r="11" customFormat="false" ht="12" hidden="false" customHeight="false" outlineLevel="0" collapsed="false">
      <c r="A11" s="17" t="s">
        <v>19</v>
      </c>
      <c r="B11" s="17" t="s">
        <v>28</v>
      </c>
      <c r="C11" s="18" t="s">
        <v>30</v>
      </c>
      <c r="D11" s="2" t="n">
        <v>82.5</v>
      </c>
      <c r="E11" s="2" t="n">
        <v>86.5</v>
      </c>
      <c r="F11" s="3" t="n">
        <f aca="false">D11+E11</f>
        <v>169</v>
      </c>
      <c r="G11" s="4" t="n">
        <f aca="false">F11*0.25</f>
        <v>42.25</v>
      </c>
      <c r="J11" s="2" t="n">
        <v>76.5</v>
      </c>
      <c r="K11" s="4" t="n">
        <f aca="false">J11*0.5</f>
        <v>38.25</v>
      </c>
      <c r="L11" s="7" t="n">
        <f aca="false">G11+I11+K11</f>
        <v>80.5</v>
      </c>
    </row>
    <row r="12" customFormat="false" ht="12" hidden="false" customHeight="false" outlineLevel="0" collapsed="false">
      <c r="A12" s="17" t="s">
        <v>19</v>
      </c>
      <c r="B12" s="17" t="s">
        <v>28</v>
      </c>
      <c r="C12" s="18" t="s">
        <v>31</v>
      </c>
      <c r="D12" s="2" t="n">
        <v>82</v>
      </c>
      <c r="E12" s="2" t="n">
        <v>87</v>
      </c>
      <c r="F12" s="3" t="n">
        <f aca="false">D12+E12</f>
        <v>169</v>
      </c>
      <c r="G12" s="4" t="n">
        <f aca="false">F12*0.25</f>
        <v>42.25</v>
      </c>
      <c r="J12" s="2" t="n">
        <v>76.2</v>
      </c>
      <c r="K12" s="4" t="n">
        <f aca="false">J12*0.5</f>
        <v>38.1</v>
      </c>
      <c r="L12" s="7" t="n">
        <f aca="false">G12+I12+K12</f>
        <v>80.35</v>
      </c>
    </row>
    <row r="13" customFormat="false" ht="12" hidden="false" customHeight="false" outlineLevel="0" collapsed="false">
      <c r="A13" s="17" t="s">
        <v>19</v>
      </c>
      <c r="B13" s="17" t="s">
        <v>28</v>
      </c>
      <c r="C13" s="18" t="s">
        <v>32</v>
      </c>
      <c r="D13" s="2" t="n">
        <v>90.5</v>
      </c>
      <c r="E13" s="2" t="n">
        <v>81.9</v>
      </c>
      <c r="F13" s="3" t="n">
        <f aca="false">D13+E13</f>
        <v>172.4</v>
      </c>
      <c r="G13" s="4" t="n">
        <f aca="false">F13*0.25</f>
        <v>43.1</v>
      </c>
      <c r="J13" s="2" t="n">
        <v>73</v>
      </c>
      <c r="K13" s="4" t="n">
        <f aca="false">J13*0.5</f>
        <v>36.5</v>
      </c>
      <c r="L13" s="7" t="n">
        <f aca="false">G13+I13+K13</f>
        <v>79.6</v>
      </c>
    </row>
    <row r="14" customFormat="false" ht="12" hidden="false" customHeight="false" outlineLevel="0" collapsed="false">
      <c r="A14" s="17" t="s">
        <v>33</v>
      </c>
      <c r="B14" s="17" t="s">
        <v>34</v>
      </c>
      <c r="C14" s="18" t="s">
        <v>35</v>
      </c>
      <c r="D14" s="2" t="n">
        <v>74.5</v>
      </c>
      <c r="E14" s="2" t="n">
        <v>85.4</v>
      </c>
      <c r="F14" s="3" t="n">
        <f aca="false">D14+E14</f>
        <v>159.9</v>
      </c>
      <c r="G14" s="4" t="n">
        <f aca="false">F14*0.25</f>
        <v>39.975</v>
      </c>
      <c r="J14" s="2" t="n">
        <v>75.9</v>
      </c>
      <c r="K14" s="4" t="n">
        <f aca="false">J14*0.5</f>
        <v>37.95</v>
      </c>
      <c r="L14" s="7" t="n">
        <f aca="false">G14+I14+K14</f>
        <v>77.925</v>
      </c>
      <c r="M14" s="19" t="s">
        <v>15</v>
      </c>
    </row>
    <row r="15" customFormat="false" ht="12" hidden="false" customHeight="false" outlineLevel="0" collapsed="false">
      <c r="A15" s="17" t="s">
        <v>33</v>
      </c>
      <c r="B15" s="17" t="s">
        <v>34</v>
      </c>
      <c r="C15" s="18" t="s">
        <v>36</v>
      </c>
      <c r="D15" s="2" t="n">
        <v>71</v>
      </c>
      <c r="E15" s="2" t="n">
        <v>82.9</v>
      </c>
      <c r="F15" s="3" t="n">
        <f aca="false">D15+E15</f>
        <v>153.9</v>
      </c>
      <c r="G15" s="4" t="n">
        <f aca="false">F15*0.25</f>
        <v>38.475</v>
      </c>
      <c r="J15" s="2" t="n">
        <v>75.16</v>
      </c>
      <c r="K15" s="4" t="n">
        <f aca="false">J15*0.5</f>
        <v>37.58</v>
      </c>
      <c r="L15" s="7" t="n">
        <f aca="false">G15+I15+K15</f>
        <v>76.055</v>
      </c>
    </row>
    <row r="16" customFormat="false" ht="12" hidden="false" customHeight="false" outlineLevel="0" collapsed="false">
      <c r="A16" s="17" t="s">
        <v>33</v>
      </c>
      <c r="B16" s="17" t="s">
        <v>34</v>
      </c>
      <c r="C16" s="18" t="s">
        <v>37</v>
      </c>
      <c r="D16" s="2" t="n">
        <v>69</v>
      </c>
      <c r="E16" s="2" t="n">
        <v>82.3</v>
      </c>
      <c r="F16" s="3" t="n">
        <f aca="false">D16+E16</f>
        <v>151.3</v>
      </c>
      <c r="G16" s="4" t="n">
        <f aca="false">F16*0.25</f>
        <v>37.825</v>
      </c>
      <c r="J16" s="2" t="n">
        <v>74.4</v>
      </c>
      <c r="K16" s="4" t="n">
        <f aca="false">J16*0.5</f>
        <v>37.2</v>
      </c>
      <c r="L16" s="7" t="n">
        <f aca="false">G16+I16+K16</f>
        <v>75.025</v>
      </c>
    </row>
    <row r="17" customFormat="false" ht="12" hidden="false" customHeight="false" outlineLevel="0" collapsed="false">
      <c r="A17" s="17" t="s">
        <v>33</v>
      </c>
      <c r="B17" s="17" t="s">
        <v>38</v>
      </c>
      <c r="C17" s="18" t="s">
        <v>39</v>
      </c>
      <c r="D17" s="2" t="n">
        <v>76</v>
      </c>
      <c r="E17" s="2" t="n">
        <v>82.2</v>
      </c>
      <c r="F17" s="3" t="n">
        <f aca="false">D17+E17</f>
        <v>158.2</v>
      </c>
      <c r="G17" s="4" t="n">
        <f aca="false">F17*0.25</f>
        <v>39.55</v>
      </c>
      <c r="J17" s="2" t="n">
        <v>75.8</v>
      </c>
      <c r="K17" s="4" t="n">
        <f aca="false">J17*0.5</f>
        <v>37.9</v>
      </c>
      <c r="L17" s="7" t="n">
        <f aca="false">G17+I17+K17</f>
        <v>77.45</v>
      </c>
      <c r="M17" s="19" t="s">
        <v>15</v>
      </c>
    </row>
    <row r="18" customFormat="false" ht="12" hidden="false" customHeight="false" outlineLevel="0" collapsed="false">
      <c r="A18" s="17" t="s">
        <v>33</v>
      </c>
      <c r="B18" s="17" t="s">
        <v>38</v>
      </c>
      <c r="C18" s="18" t="s">
        <v>40</v>
      </c>
      <c r="D18" s="2" t="n">
        <v>74</v>
      </c>
      <c r="E18" s="2" t="n">
        <v>82.7</v>
      </c>
      <c r="F18" s="3" t="n">
        <f aca="false">D18+E18</f>
        <v>156.7</v>
      </c>
      <c r="G18" s="4" t="n">
        <f aca="false">F18*0.25</f>
        <v>39.175</v>
      </c>
      <c r="J18" s="2" t="n">
        <v>74.8</v>
      </c>
      <c r="K18" s="4" t="n">
        <f aca="false">J18*0.5</f>
        <v>37.4</v>
      </c>
      <c r="L18" s="7" t="n">
        <f aca="false">G18+I18+K18</f>
        <v>76.575</v>
      </c>
    </row>
    <row r="19" customFormat="false" ht="12" hidden="false" customHeight="false" outlineLevel="0" collapsed="false">
      <c r="A19" s="17" t="s">
        <v>33</v>
      </c>
      <c r="B19" s="17" t="s">
        <v>38</v>
      </c>
      <c r="C19" s="18" t="s">
        <v>41</v>
      </c>
      <c r="D19" s="2" t="n">
        <v>76</v>
      </c>
      <c r="E19" s="2" t="n">
        <v>82.7</v>
      </c>
      <c r="F19" s="3" t="n">
        <f aca="false">D19+E19</f>
        <v>158.7</v>
      </c>
      <c r="G19" s="4" t="n">
        <f aca="false">F19*0.25</f>
        <v>39.675</v>
      </c>
      <c r="J19" s="2" t="n">
        <v>70.6</v>
      </c>
      <c r="K19" s="4" t="n">
        <f aca="false">J19*0.5</f>
        <v>35.3</v>
      </c>
      <c r="L19" s="7" t="n">
        <f aca="false">G19+I19+K19</f>
        <v>74.975</v>
      </c>
    </row>
    <row r="20" customFormat="false" ht="12" hidden="false" customHeight="false" outlineLevel="0" collapsed="false">
      <c r="A20" s="17" t="s">
        <v>42</v>
      </c>
      <c r="B20" s="17" t="s">
        <v>43</v>
      </c>
      <c r="C20" s="18" t="s">
        <v>44</v>
      </c>
      <c r="D20" s="2" t="n">
        <v>68.5</v>
      </c>
      <c r="E20" s="2" t="n">
        <v>90.3</v>
      </c>
      <c r="F20" s="3" t="n">
        <f aca="false">D20+E20</f>
        <v>158.8</v>
      </c>
      <c r="G20" s="4" t="n">
        <f aca="false">F20*0.25</f>
        <v>39.7</v>
      </c>
      <c r="J20" s="2" t="n">
        <v>80.6</v>
      </c>
      <c r="K20" s="4" t="n">
        <f aca="false">J20*0.5</f>
        <v>40.3</v>
      </c>
      <c r="L20" s="7" t="n">
        <f aca="false">G20+I20+K20</f>
        <v>80</v>
      </c>
      <c r="M20" s="19" t="s">
        <v>15</v>
      </c>
    </row>
    <row r="21" customFormat="false" ht="12" hidden="false" customHeight="false" outlineLevel="0" collapsed="false">
      <c r="A21" s="17" t="s">
        <v>42</v>
      </c>
      <c r="B21" s="17" t="s">
        <v>43</v>
      </c>
      <c r="C21" s="18" t="s">
        <v>45</v>
      </c>
      <c r="D21" s="2" t="n">
        <v>67.5</v>
      </c>
      <c r="E21" s="2" t="n">
        <v>83.1</v>
      </c>
      <c r="F21" s="3" t="n">
        <f aca="false">D21+E21</f>
        <v>150.6</v>
      </c>
      <c r="G21" s="4" t="n">
        <f aca="false">F21*0.25</f>
        <v>37.65</v>
      </c>
      <c r="J21" s="2" t="n">
        <v>75.64</v>
      </c>
      <c r="K21" s="4" t="n">
        <f aca="false">J21*0.5</f>
        <v>37.82</v>
      </c>
      <c r="L21" s="7" t="n">
        <f aca="false">G21+I21+K21</f>
        <v>75.47</v>
      </c>
    </row>
    <row r="22" customFormat="false" ht="12" hidden="false" customHeight="false" outlineLevel="0" collapsed="false">
      <c r="A22" s="17" t="s">
        <v>42</v>
      </c>
      <c r="B22" s="17" t="s">
        <v>43</v>
      </c>
      <c r="C22" s="18" t="s">
        <v>46</v>
      </c>
      <c r="D22" s="2" t="n">
        <v>72</v>
      </c>
      <c r="E22" s="2" t="n">
        <v>79.2</v>
      </c>
      <c r="F22" s="3" t="n">
        <f aca="false">D22+E22</f>
        <v>151.2</v>
      </c>
      <c r="G22" s="4" t="n">
        <f aca="false">F22*0.25</f>
        <v>37.8</v>
      </c>
      <c r="J22" s="20" t="s">
        <v>47</v>
      </c>
      <c r="K22" s="21" t="s">
        <v>47</v>
      </c>
      <c r="L22" s="22" t="s">
        <v>47</v>
      </c>
    </row>
    <row r="23" customFormat="false" ht="12" hidden="false" customHeight="false" outlineLevel="0" collapsed="false">
      <c r="A23" s="17" t="s">
        <v>48</v>
      </c>
      <c r="B23" s="17" t="s">
        <v>49</v>
      </c>
      <c r="C23" s="18" t="s">
        <v>50</v>
      </c>
      <c r="D23" s="2" t="n">
        <v>65</v>
      </c>
      <c r="E23" s="2" t="n">
        <v>77.8</v>
      </c>
      <c r="F23" s="3" t="n">
        <f aca="false">D23+E23</f>
        <v>142.8</v>
      </c>
      <c r="G23" s="4" t="n">
        <f aca="false">F23*0.25</f>
        <v>35.7</v>
      </c>
      <c r="J23" s="3" t="n">
        <v>75.26</v>
      </c>
      <c r="K23" s="4" t="n">
        <f aca="false">J23*0.5</f>
        <v>37.63</v>
      </c>
      <c r="L23" s="7" t="n">
        <f aca="false">G23+I23+K23</f>
        <v>73.33</v>
      </c>
      <c r="M23" s="19" t="s">
        <v>15</v>
      </c>
    </row>
    <row r="24" customFormat="false" ht="12" hidden="false" customHeight="false" outlineLevel="0" collapsed="false">
      <c r="A24" s="17" t="s">
        <v>48</v>
      </c>
      <c r="B24" s="17" t="s">
        <v>49</v>
      </c>
      <c r="C24" s="18" t="s">
        <v>51</v>
      </c>
      <c r="D24" s="2" t="n">
        <v>69</v>
      </c>
      <c r="E24" s="2" t="n">
        <v>66.1</v>
      </c>
      <c r="F24" s="3" t="n">
        <f aca="false">D24+E24</f>
        <v>135.1</v>
      </c>
      <c r="G24" s="4" t="n">
        <f aca="false">F24*0.25</f>
        <v>33.775</v>
      </c>
      <c r="J24" s="3" t="n">
        <v>75.14</v>
      </c>
      <c r="K24" s="4" t="n">
        <f aca="false">J24*0.5</f>
        <v>37.57</v>
      </c>
      <c r="L24" s="7" t="n">
        <f aca="false">G24+I24+K24</f>
        <v>71.345</v>
      </c>
    </row>
    <row r="25" customFormat="false" ht="12" hidden="false" customHeight="false" outlineLevel="0" collapsed="false">
      <c r="A25" s="17" t="s">
        <v>52</v>
      </c>
      <c r="B25" s="17" t="s">
        <v>53</v>
      </c>
      <c r="C25" s="18" t="s">
        <v>54</v>
      </c>
      <c r="D25" s="2" t="n">
        <v>81.5</v>
      </c>
      <c r="E25" s="2" t="n">
        <v>83.1</v>
      </c>
      <c r="F25" s="3" t="n">
        <f aca="false">D25+E25</f>
        <v>164.6</v>
      </c>
      <c r="G25" s="4" t="n">
        <f aca="false">F25*0.25</f>
        <v>41.15</v>
      </c>
      <c r="J25" s="3" t="n">
        <v>75.5</v>
      </c>
      <c r="K25" s="4" t="n">
        <f aca="false">J25*0.5</f>
        <v>37.75</v>
      </c>
      <c r="L25" s="7" t="n">
        <f aca="false">G25+I25+K25</f>
        <v>78.9</v>
      </c>
      <c r="M25" s="19" t="s">
        <v>15</v>
      </c>
    </row>
    <row r="26" customFormat="false" ht="12" hidden="false" customHeight="false" outlineLevel="0" collapsed="false">
      <c r="A26" s="17" t="s">
        <v>52</v>
      </c>
      <c r="B26" s="17" t="s">
        <v>53</v>
      </c>
      <c r="C26" s="18" t="s">
        <v>55</v>
      </c>
      <c r="D26" s="2" t="n">
        <v>78.5</v>
      </c>
      <c r="E26" s="2" t="n">
        <v>79.4</v>
      </c>
      <c r="F26" s="3" t="n">
        <f aca="false">D26+E26</f>
        <v>157.9</v>
      </c>
      <c r="G26" s="4" t="n">
        <f aca="false">F26*0.25</f>
        <v>39.475</v>
      </c>
      <c r="J26" s="3" t="n">
        <v>77.8</v>
      </c>
      <c r="K26" s="4" t="n">
        <f aca="false">J26*0.5</f>
        <v>38.9</v>
      </c>
      <c r="L26" s="7" t="n">
        <f aca="false">G26+I26+K26</f>
        <v>78.375</v>
      </c>
    </row>
    <row r="27" customFormat="false" ht="12" hidden="false" customHeight="false" outlineLevel="0" collapsed="false">
      <c r="A27" s="17" t="s">
        <v>52</v>
      </c>
      <c r="B27" s="17" t="s">
        <v>53</v>
      </c>
      <c r="C27" s="18" t="s">
        <v>56</v>
      </c>
      <c r="D27" s="2" t="n">
        <v>74.5</v>
      </c>
      <c r="E27" s="2" t="n">
        <v>84.9</v>
      </c>
      <c r="F27" s="3" t="n">
        <f aca="false">D27+E27</f>
        <v>159.4</v>
      </c>
      <c r="G27" s="4" t="n">
        <f aca="false">F27*0.25</f>
        <v>39.85</v>
      </c>
      <c r="J27" s="3" t="n">
        <v>75.6</v>
      </c>
      <c r="K27" s="4" t="n">
        <f aca="false">J27*0.5</f>
        <v>37.8</v>
      </c>
      <c r="L27" s="7" t="n">
        <f aca="false">G27+I27+K27</f>
        <v>77.65</v>
      </c>
    </row>
    <row r="28" customFormat="false" ht="12" hidden="false" customHeight="false" outlineLevel="0" collapsed="false">
      <c r="A28" s="17" t="s">
        <v>57</v>
      </c>
      <c r="B28" s="17" t="s">
        <v>58</v>
      </c>
      <c r="C28" s="18" t="s">
        <v>59</v>
      </c>
      <c r="D28" s="2" t="n">
        <v>74.5</v>
      </c>
      <c r="E28" s="2" t="n">
        <v>80.1</v>
      </c>
      <c r="F28" s="3" t="n">
        <f aca="false">D28+E28</f>
        <v>154.6</v>
      </c>
      <c r="G28" s="4" t="n">
        <f aca="false">F28*0.25</f>
        <v>38.65</v>
      </c>
      <c r="J28" s="3" t="n">
        <v>74.16</v>
      </c>
      <c r="K28" s="4" t="n">
        <f aca="false">J28*0.5</f>
        <v>37.08</v>
      </c>
      <c r="L28" s="7" t="n">
        <f aca="false">G28+I28+K28</f>
        <v>75.73</v>
      </c>
      <c r="M28" s="19" t="s">
        <v>15</v>
      </c>
    </row>
    <row r="29" customFormat="false" ht="12" hidden="false" customHeight="false" outlineLevel="0" collapsed="false">
      <c r="A29" s="17" t="s">
        <v>57</v>
      </c>
      <c r="B29" s="17" t="s">
        <v>58</v>
      </c>
      <c r="C29" s="18" t="s">
        <v>60</v>
      </c>
      <c r="D29" s="2" t="n">
        <v>70.5</v>
      </c>
      <c r="E29" s="2" t="n">
        <v>68.7</v>
      </c>
      <c r="F29" s="3" t="n">
        <f aca="false">D29+E29</f>
        <v>139.2</v>
      </c>
      <c r="G29" s="4" t="n">
        <f aca="false">F29*0.25</f>
        <v>34.8</v>
      </c>
      <c r="J29" s="3" t="n">
        <v>74.42</v>
      </c>
      <c r="K29" s="4" t="n">
        <f aca="false">J29*0.5</f>
        <v>37.21</v>
      </c>
      <c r="L29" s="7" t="n">
        <f aca="false">G29+I29+K29</f>
        <v>72.01</v>
      </c>
    </row>
    <row r="30" customFormat="false" ht="12" hidden="false" customHeight="false" outlineLevel="0" collapsed="false">
      <c r="A30" s="17" t="s">
        <v>61</v>
      </c>
      <c r="B30" s="17" t="s">
        <v>62</v>
      </c>
      <c r="C30" s="18" t="s">
        <v>63</v>
      </c>
      <c r="D30" s="2" t="n">
        <v>69</v>
      </c>
      <c r="E30" s="2" t="n">
        <v>71.8</v>
      </c>
      <c r="F30" s="3" t="n">
        <f aca="false">D30+E30</f>
        <v>140.8</v>
      </c>
      <c r="H30" s="3" t="n">
        <v>83.67</v>
      </c>
      <c r="I30" s="5" t="n">
        <f aca="false">F30*0.2+H30*0.3</f>
        <v>53.261</v>
      </c>
      <c r="J30" s="2" t="n">
        <v>75.5</v>
      </c>
      <c r="K30" s="23" t="n">
        <f aca="false">J30*0.3</f>
        <v>22.65</v>
      </c>
      <c r="L30" s="7" t="n">
        <f aca="false">J30*0.3+I30</f>
        <v>75.911</v>
      </c>
      <c r="M30" s="19" t="s">
        <v>15</v>
      </c>
    </row>
    <row r="31" customFormat="false" ht="12" hidden="false" customHeight="false" outlineLevel="0" collapsed="false">
      <c r="A31" s="17" t="s">
        <v>61</v>
      </c>
      <c r="B31" s="17" t="s">
        <v>62</v>
      </c>
      <c r="C31" s="18" t="s">
        <v>64</v>
      </c>
      <c r="D31" s="2" t="n">
        <v>56</v>
      </c>
      <c r="E31" s="2" t="n">
        <v>81.8</v>
      </c>
      <c r="F31" s="3" t="n">
        <f aca="false">D31+E31</f>
        <v>137.8</v>
      </c>
      <c r="H31" s="3" t="n">
        <v>81</v>
      </c>
      <c r="I31" s="5" t="n">
        <f aca="false">F31*0.2+H31*0.3</f>
        <v>51.86</v>
      </c>
      <c r="J31" s="2" t="n">
        <v>75.5</v>
      </c>
      <c r="K31" s="23" t="n">
        <f aca="false">J31*0.3</f>
        <v>22.65</v>
      </c>
      <c r="L31" s="7" t="n">
        <f aca="false">J31*0.3+I31</f>
        <v>74.51</v>
      </c>
    </row>
    <row r="32" customFormat="false" ht="12" hidden="false" customHeight="false" outlineLevel="0" collapsed="false">
      <c r="A32" s="17" t="s">
        <v>61</v>
      </c>
      <c r="B32" s="17" t="s">
        <v>62</v>
      </c>
      <c r="C32" s="18" t="s">
        <v>65</v>
      </c>
      <c r="D32" s="2" t="n">
        <v>65</v>
      </c>
      <c r="E32" s="2" t="n">
        <v>72.8</v>
      </c>
      <c r="F32" s="3" t="n">
        <f aca="false">D32+E32</f>
        <v>137.8</v>
      </c>
      <c r="H32" s="3" t="n">
        <v>78</v>
      </c>
      <c r="I32" s="5" t="n">
        <f aca="false">F32*0.2+H32*0.3</f>
        <v>50.96</v>
      </c>
      <c r="J32" s="2" t="n">
        <v>74</v>
      </c>
      <c r="K32" s="23" t="n">
        <f aca="false">J32*0.3</f>
        <v>22.2</v>
      </c>
      <c r="L32" s="7" t="n">
        <f aca="false">J32*0.3+I32</f>
        <v>73.16</v>
      </c>
    </row>
    <row r="33" customFormat="false" ht="12" hidden="false" customHeight="false" outlineLevel="0" collapsed="false">
      <c r="A33" s="17" t="s">
        <v>66</v>
      </c>
      <c r="B33" s="17" t="s">
        <v>67</v>
      </c>
      <c r="C33" s="18" t="s">
        <v>68</v>
      </c>
      <c r="D33" s="2" t="n">
        <v>71.5</v>
      </c>
      <c r="E33" s="2" t="n">
        <v>82.7</v>
      </c>
      <c r="F33" s="3" t="n">
        <f aca="false">D33+E33</f>
        <v>154.2</v>
      </c>
      <c r="H33" s="11" t="n">
        <v>72.5</v>
      </c>
      <c r="I33" s="5" t="n">
        <f aca="false">F33*0.2+H33*0.3</f>
        <v>52.59</v>
      </c>
      <c r="J33" s="2" t="n">
        <v>75.6</v>
      </c>
      <c r="K33" s="23" t="n">
        <f aca="false">J33*0.3</f>
        <v>22.68</v>
      </c>
      <c r="L33" s="7" t="n">
        <f aca="false">J33*0.3+I33</f>
        <v>75.27</v>
      </c>
      <c r="M33" s="19" t="s">
        <v>15</v>
      </c>
    </row>
    <row r="34" customFormat="false" ht="12" hidden="false" customHeight="false" outlineLevel="0" collapsed="false">
      <c r="A34" s="17" t="s">
        <v>66</v>
      </c>
      <c r="B34" s="17" t="s">
        <v>67</v>
      </c>
      <c r="C34" s="18" t="s">
        <v>69</v>
      </c>
      <c r="D34" s="2" t="n">
        <v>73.5</v>
      </c>
      <c r="E34" s="2" t="n">
        <v>80.1</v>
      </c>
      <c r="F34" s="3" t="n">
        <f aca="false">D34+E34</f>
        <v>153.6</v>
      </c>
      <c r="H34" s="11" t="n">
        <v>80.5</v>
      </c>
      <c r="I34" s="5" t="n">
        <f aca="false">F34*0.2+H34*0.3</f>
        <v>54.87</v>
      </c>
      <c r="J34" s="2" t="n">
        <v>66.2</v>
      </c>
      <c r="K34" s="23" t="n">
        <f aca="false">J34*0.3</f>
        <v>19.86</v>
      </c>
      <c r="L34" s="7" t="n">
        <f aca="false">J34*0.3+I34</f>
        <v>74.73</v>
      </c>
    </row>
    <row r="35" customFormat="false" ht="12" hidden="false" customHeight="false" outlineLevel="0" collapsed="false">
      <c r="A35" s="17" t="s">
        <v>66</v>
      </c>
      <c r="B35" s="17" t="s">
        <v>67</v>
      </c>
      <c r="C35" s="18" t="s">
        <v>70</v>
      </c>
      <c r="D35" s="2" t="n">
        <v>70.5</v>
      </c>
      <c r="E35" s="2" t="n">
        <v>82.7</v>
      </c>
      <c r="F35" s="3" t="n">
        <f aca="false">D35+E35</f>
        <v>153.2</v>
      </c>
      <c r="H35" s="11" t="n">
        <v>70</v>
      </c>
      <c r="I35" s="5" t="n">
        <f aca="false">F35*0.2+H35*0.3</f>
        <v>51.64</v>
      </c>
      <c r="J35" s="20" t="s">
        <v>47</v>
      </c>
      <c r="K35" s="21" t="s">
        <v>47</v>
      </c>
      <c r="L35" s="22" t="s">
        <v>47</v>
      </c>
    </row>
    <row r="36" customFormat="false" ht="12" hidden="false" customHeight="false" outlineLevel="0" collapsed="false">
      <c r="A36" s="17" t="s">
        <v>66</v>
      </c>
      <c r="B36" s="17" t="s">
        <v>71</v>
      </c>
      <c r="C36" s="18" t="s">
        <v>72</v>
      </c>
      <c r="D36" s="2" t="n">
        <v>80</v>
      </c>
      <c r="E36" s="2" t="n">
        <v>85.6</v>
      </c>
      <c r="F36" s="3" t="n">
        <f aca="false">D36+E36</f>
        <v>165.6</v>
      </c>
      <c r="H36" s="11" t="n">
        <v>78.5</v>
      </c>
      <c r="I36" s="5" t="n">
        <f aca="false">F36*0.2+H36*0.3</f>
        <v>56.67</v>
      </c>
      <c r="J36" s="2" t="n">
        <v>75.5</v>
      </c>
      <c r="K36" s="23" t="n">
        <f aca="false">J36*0.3</f>
        <v>22.65</v>
      </c>
      <c r="L36" s="7" t="n">
        <f aca="false">J36*0.3+I36</f>
        <v>79.32</v>
      </c>
      <c r="M36" s="19" t="s">
        <v>15</v>
      </c>
    </row>
    <row r="37" customFormat="false" ht="12" hidden="false" customHeight="false" outlineLevel="0" collapsed="false">
      <c r="A37" s="17" t="s">
        <v>66</v>
      </c>
      <c r="B37" s="17" t="s">
        <v>71</v>
      </c>
      <c r="C37" s="18" t="s">
        <v>73</v>
      </c>
      <c r="D37" s="2" t="n">
        <v>68</v>
      </c>
      <c r="E37" s="2" t="n">
        <v>78.5</v>
      </c>
      <c r="F37" s="3" t="n">
        <f aca="false">D37+E37</f>
        <v>146.5</v>
      </c>
      <c r="H37" s="11" t="n">
        <v>75.5</v>
      </c>
      <c r="I37" s="5" t="n">
        <f aca="false">F37*0.2+H37*0.3</f>
        <v>51.95</v>
      </c>
      <c r="J37" s="2" t="n">
        <v>74.4</v>
      </c>
      <c r="K37" s="23" t="n">
        <f aca="false">J37*0.3</f>
        <v>22.32</v>
      </c>
      <c r="L37" s="7" t="n">
        <f aca="false">J37*0.3+I37</f>
        <v>74.27</v>
      </c>
    </row>
    <row r="38" customFormat="false" ht="12" hidden="false" customHeight="false" outlineLevel="0" collapsed="false">
      <c r="A38" s="17" t="s">
        <v>66</v>
      </c>
      <c r="B38" s="17" t="s">
        <v>71</v>
      </c>
      <c r="C38" s="18" t="s">
        <v>74</v>
      </c>
      <c r="D38" s="2" t="n">
        <v>67.5</v>
      </c>
      <c r="E38" s="2" t="n">
        <v>78</v>
      </c>
      <c r="F38" s="3" t="n">
        <f aca="false">D38+E38</f>
        <v>145.5</v>
      </c>
      <c r="H38" s="11" t="n">
        <v>71.5</v>
      </c>
      <c r="I38" s="5" t="n">
        <f aca="false">F38*0.2+H38*0.3</f>
        <v>50.55</v>
      </c>
      <c r="J38" s="2" t="n">
        <v>73.4</v>
      </c>
      <c r="K38" s="23" t="n">
        <f aca="false">J38*0.3</f>
        <v>22.02</v>
      </c>
      <c r="L38" s="7" t="n">
        <f aca="false">J38*0.3+I38</f>
        <v>72.57</v>
      </c>
    </row>
    <row r="39" customFormat="false" ht="12" hidden="false" customHeight="false" outlineLevel="0" collapsed="false">
      <c r="A39" s="17" t="s">
        <v>75</v>
      </c>
      <c r="B39" s="17" t="s">
        <v>76</v>
      </c>
      <c r="C39" s="18" t="s">
        <v>77</v>
      </c>
      <c r="D39" s="2" t="n">
        <v>84</v>
      </c>
      <c r="E39" s="2" t="n">
        <v>79.4</v>
      </c>
      <c r="F39" s="3" t="n">
        <f aca="false">D39+E39</f>
        <v>163.4</v>
      </c>
      <c r="H39" s="11" t="n">
        <v>86.67</v>
      </c>
      <c r="I39" s="5" t="n">
        <f aca="false">F39*0.2+H39*0.3</f>
        <v>58.681</v>
      </c>
      <c r="J39" s="2" t="n">
        <v>74</v>
      </c>
      <c r="K39" s="23" t="n">
        <f aca="false">J39*0.3</f>
        <v>22.2</v>
      </c>
      <c r="L39" s="7" t="n">
        <f aca="false">J39*0.3+I39</f>
        <v>80.881</v>
      </c>
      <c r="M39" s="19" t="s">
        <v>15</v>
      </c>
    </row>
    <row r="40" customFormat="false" ht="12" hidden="false" customHeight="false" outlineLevel="0" collapsed="false">
      <c r="A40" s="17" t="s">
        <v>75</v>
      </c>
      <c r="B40" s="17" t="s">
        <v>76</v>
      </c>
      <c r="C40" s="18" t="s">
        <v>78</v>
      </c>
      <c r="D40" s="2" t="n">
        <v>81.5</v>
      </c>
      <c r="E40" s="2" t="n">
        <v>88.7</v>
      </c>
      <c r="F40" s="3" t="n">
        <f aca="false">D40+E40</f>
        <v>170.2</v>
      </c>
      <c r="H40" s="11" t="n">
        <v>76.33</v>
      </c>
      <c r="I40" s="5" t="n">
        <f aca="false">F40*0.2+H40*0.3</f>
        <v>56.939</v>
      </c>
      <c r="J40" s="2" t="n">
        <v>79.7</v>
      </c>
      <c r="K40" s="23" t="n">
        <f aca="false">J40*0.3</f>
        <v>23.91</v>
      </c>
      <c r="L40" s="7" t="n">
        <f aca="false">J40*0.3+I40</f>
        <v>80.849</v>
      </c>
    </row>
    <row r="41" customFormat="false" ht="12" hidden="false" customHeight="false" outlineLevel="0" collapsed="false">
      <c r="A41" s="17" t="s">
        <v>75</v>
      </c>
      <c r="B41" s="17" t="s">
        <v>76</v>
      </c>
      <c r="C41" s="18" t="s">
        <v>79</v>
      </c>
      <c r="D41" s="2" t="n">
        <v>82.5</v>
      </c>
      <c r="E41" s="2" t="n">
        <v>84.5</v>
      </c>
      <c r="F41" s="3" t="n">
        <f aca="false">D41+E41</f>
        <v>167</v>
      </c>
      <c r="H41" s="11" t="n">
        <v>67.67</v>
      </c>
      <c r="I41" s="5" t="n">
        <f aca="false">F41*0.2+H41*0.3</f>
        <v>53.701</v>
      </c>
      <c r="J41" s="2" t="n">
        <v>76.2</v>
      </c>
      <c r="K41" s="23" t="n">
        <f aca="false">J41*0.3</f>
        <v>22.86</v>
      </c>
      <c r="L41" s="7" t="n">
        <f aca="false">J41*0.3+I41</f>
        <v>76.561</v>
      </c>
    </row>
    <row r="42" customFormat="false" ht="12" hidden="false" customHeight="false" outlineLevel="0" collapsed="false">
      <c r="A42" s="17" t="s">
        <v>80</v>
      </c>
      <c r="B42" s="17" t="s">
        <v>81</v>
      </c>
      <c r="C42" s="18" t="s">
        <v>82</v>
      </c>
      <c r="D42" s="2" t="n">
        <v>74.5</v>
      </c>
      <c r="E42" s="2" t="n">
        <v>81</v>
      </c>
      <c r="F42" s="3" t="n">
        <f aca="false">D42+E42</f>
        <v>155.5</v>
      </c>
      <c r="H42" s="24" t="n">
        <v>71.34</v>
      </c>
      <c r="I42" s="5" t="n">
        <f aca="false">F42*0.2+H42*0.3</f>
        <v>52.502</v>
      </c>
      <c r="J42" s="2" t="n">
        <v>76.64</v>
      </c>
      <c r="K42" s="23" t="n">
        <f aca="false">J42*0.3</f>
        <v>22.992</v>
      </c>
      <c r="L42" s="7" t="n">
        <f aca="false">J42*0.3+I42</f>
        <v>75.494</v>
      </c>
      <c r="M42" s="19" t="s">
        <v>15</v>
      </c>
    </row>
    <row r="43" customFormat="false" ht="12" hidden="false" customHeight="false" outlineLevel="0" collapsed="false">
      <c r="A43" s="17" t="s">
        <v>80</v>
      </c>
      <c r="B43" s="17" t="s">
        <v>81</v>
      </c>
      <c r="C43" s="18" t="s">
        <v>83</v>
      </c>
      <c r="D43" s="2" t="n">
        <v>78.5</v>
      </c>
      <c r="E43" s="2" t="n">
        <v>75.6</v>
      </c>
      <c r="F43" s="3" t="n">
        <f aca="false">D43+E43</f>
        <v>154.1</v>
      </c>
      <c r="H43" s="24" t="n">
        <v>66.69</v>
      </c>
      <c r="I43" s="5" t="n">
        <f aca="false">F43*0.2+H43*0.3</f>
        <v>50.827</v>
      </c>
      <c r="J43" s="2" t="n">
        <v>72.8</v>
      </c>
      <c r="K43" s="23" t="n">
        <f aca="false">J43*0.3</f>
        <v>21.84</v>
      </c>
      <c r="L43" s="7" t="n">
        <f aca="false">J43*0.3+I43</f>
        <v>72.667</v>
      </c>
      <c r="M43" s="19" t="s">
        <v>15</v>
      </c>
    </row>
    <row r="44" customFormat="false" ht="12" hidden="false" customHeight="false" outlineLevel="0" collapsed="false">
      <c r="A44" s="17" t="s">
        <v>80</v>
      </c>
      <c r="B44" s="17" t="s">
        <v>81</v>
      </c>
      <c r="C44" s="18" t="s">
        <v>84</v>
      </c>
      <c r="D44" s="2" t="n">
        <v>74</v>
      </c>
      <c r="E44" s="2" t="n">
        <v>72.5</v>
      </c>
      <c r="F44" s="3" t="n">
        <f aca="false">D44+E44</f>
        <v>146.5</v>
      </c>
      <c r="H44" s="24" t="s">
        <v>85</v>
      </c>
      <c r="I44" s="5" t="n">
        <f aca="false">F44*0.2+H44*0.3</f>
        <v>49.778</v>
      </c>
      <c r="J44" s="2" t="n">
        <v>75.8</v>
      </c>
      <c r="K44" s="23" t="n">
        <f aca="false">J44*0.3</f>
        <v>22.74</v>
      </c>
      <c r="L44" s="7" t="n">
        <f aca="false">J44*0.3+I44</f>
        <v>72.518</v>
      </c>
    </row>
    <row r="45" customFormat="false" ht="12" hidden="false" customHeight="false" outlineLevel="0" collapsed="false">
      <c r="A45" s="17" t="s">
        <v>80</v>
      </c>
      <c r="B45" s="17" t="s">
        <v>81</v>
      </c>
      <c r="C45" s="18" t="s">
        <v>86</v>
      </c>
      <c r="D45" s="2" t="n">
        <v>72</v>
      </c>
      <c r="E45" s="2" t="n">
        <v>76.9</v>
      </c>
      <c r="F45" s="3" t="n">
        <f aca="false">D45+E45</f>
        <v>148.9</v>
      </c>
      <c r="H45" s="24" t="s">
        <v>87</v>
      </c>
      <c r="I45" s="5" t="n">
        <f aca="false">F45*0.2+H45*0.3</f>
        <v>50.3</v>
      </c>
      <c r="J45" s="2" t="n">
        <v>73.9</v>
      </c>
      <c r="K45" s="23" t="n">
        <f aca="false">J45*0.3</f>
        <v>22.17</v>
      </c>
      <c r="L45" s="7" t="n">
        <f aca="false">J45*0.3+I45</f>
        <v>72.47</v>
      </c>
    </row>
    <row r="46" customFormat="false" ht="12" hidden="false" customHeight="false" outlineLevel="0" collapsed="false">
      <c r="A46" s="17" t="s">
        <v>80</v>
      </c>
      <c r="B46" s="17" t="s">
        <v>81</v>
      </c>
      <c r="C46" s="18" t="s">
        <v>88</v>
      </c>
      <c r="D46" s="2" t="n">
        <v>75.5</v>
      </c>
      <c r="E46" s="2" t="n">
        <v>71.6</v>
      </c>
      <c r="F46" s="3" t="n">
        <f aca="false">D46+E46</f>
        <v>147.1</v>
      </c>
      <c r="H46" s="24" t="s">
        <v>85</v>
      </c>
      <c r="I46" s="5" t="n">
        <f aca="false">F46*0.2+H46*0.3</f>
        <v>49.898</v>
      </c>
      <c r="J46" s="2" t="n">
        <v>74.6</v>
      </c>
      <c r="K46" s="23" t="n">
        <f aca="false">J46*0.3</f>
        <v>22.38</v>
      </c>
      <c r="L46" s="7" t="n">
        <f aca="false">J46*0.3+I46</f>
        <v>72.278</v>
      </c>
    </row>
    <row r="47" customFormat="false" ht="12" hidden="false" customHeight="false" outlineLevel="0" collapsed="false">
      <c r="A47" s="17" t="s">
        <v>80</v>
      </c>
      <c r="B47" s="17" t="s">
        <v>81</v>
      </c>
      <c r="C47" s="18" t="s">
        <v>89</v>
      </c>
      <c r="D47" s="2" t="n">
        <v>67</v>
      </c>
      <c r="E47" s="2" t="n">
        <v>75.7</v>
      </c>
      <c r="F47" s="3" t="n">
        <f aca="false">D47+E47</f>
        <v>142.7</v>
      </c>
      <c r="H47" s="24" t="s">
        <v>90</v>
      </c>
      <c r="I47" s="5" t="n">
        <f aca="false">F47*0.2+H47*0.3</f>
        <v>48.985</v>
      </c>
      <c r="J47" s="2" t="n">
        <v>72.8</v>
      </c>
      <c r="K47" s="23" t="n">
        <f aca="false">J47*0.3</f>
        <v>21.84</v>
      </c>
      <c r="L47" s="7" t="n">
        <f aca="false">J47*0.3+I47</f>
        <v>70.825</v>
      </c>
    </row>
    <row r="48" customFormat="false" ht="12" hidden="false" customHeight="false" outlineLevel="0" collapsed="false">
      <c r="A48" s="17" t="s">
        <v>91</v>
      </c>
      <c r="B48" s="17" t="s">
        <v>92</v>
      </c>
      <c r="C48" s="18" t="s">
        <v>93</v>
      </c>
      <c r="D48" s="2" t="n">
        <v>69.5</v>
      </c>
      <c r="E48" s="2" t="n">
        <v>75.1</v>
      </c>
      <c r="F48" s="3" t="n">
        <f aca="false">D48+E48</f>
        <v>144.6</v>
      </c>
      <c r="H48" s="3" t="n">
        <v>73.66</v>
      </c>
      <c r="I48" s="5" t="n">
        <f aca="false">F48*0.2+H48*0.3</f>
        <v>51.018</v>
      </c>
      <c r="J48" s="3" t="n">
        <v>73.8</v>
      </c>
      <c r="K48" s="23" t="n">
        <f aca="false">J48*0.3</f>
        <v>22.14</v>
      </c>
      <c r="L48" s="7" t="n">
        <f aca="false">J48*0.3+I48</f>
        <v>73.158</v>
      </c>
      <c r="M48" s="19" t="s">
        <v>15</v>
      </c>
    </row>
    <row r="49" customFormat="false" ht="12" hidden="false" customHeight="false" outlineLevel="0" collapsed="false">
      <c r="A49" s="17" t="s">
        <v>91</v>
      </c>
      <c r="B49" s="17" t="s">
        <v>92</v>
      </c>
      <c r="C49" s="18" t="s">
        <v>94</v>
      </c>
      <c r="D49" s="2" t="n">
        <v>57</v>
      </c>
      <c r="E49" s="2" t="n">
        <v>74.3</v>
      </c>
      <c r="F49" s="3" t="n">
        <f aca="false">D49+E49</f>
        <v>131.3</v>
      </c>
      <c r="H49" s="3" t="n">
        <v>61.66</v>
      </c>
      <c r="I49" s="5" t="n">
        <f aca="false">F49*0.2+H49*0.3</f>
        <v>44.758</v>
      </c>
      <c r="J49" s="3" t="n">
        <v>77</v>
      </c>
      <c r="K49" s="23" t="n">
        <f aca="false">J49*0.3</f>
        <v>23.1</v>
      </c>
      <c r="L49" s="7" t="n">
        <f aca="false">J49*0.3+I49</f>
        <v>67.858</v>
      </c>
      <c r="M49" s="19" t="s">
        <v>15</v>
      </c>
    </row>
    <row r="50" customFormat="false" ht="12" hidden="false" customHeight="false" outlineLevel="0" collapsed="false">
      <c r="A50" s="17" t="s">
        <v>91</v>
      </c>
      <c r="B50" s="17" t="s">
        <v>92</v>
      </c>
      <c r="C50" s="18" t="s">
        <v>95</v>
      </c>
      <c r="D50" s="2" t="n">
        <v>58.5</v>
      </c>
      <c r="E50" s="2" t="n">
        <v>70.9</v>
      </c>
      <c r="F50" s="3" t="n">
        <f aca="false">D50+E50</f>
        <v>129.4</v>
      </c>
      <c r="H50" s="3" t="n">
        <v>51</v>
      </c>
      <c r="I50" s="5" t="n">
        <f aca="false">F50*0.2+H50*0.3</f>
        <v>41.18</v>
      </c>
      <c r="J50" s="3" t="n">
        <v>73.9</v>
      </c>
      <c r="K50" s="23" t="n">
        <f aca="false">J50*0.3</f>
        <v>22.17</v>
      </c>
      <c r="L50" s="7" t="n">
        <f aca="false">J50*0.3+I50</f>
        <v>63.35</v>
      </c>
    </row>
    <row r="51" customFormat="false" ht="12" hidden="false" customHeight="false" outlineLevel="0" collapsed="false">
      <c r="A51" s="17" t="s">
        <v>91</v>
      </c>
      <c r="B51" s="17" t="s">
        <v>92</v>
      </c>
      <c r="C51" s="18" t="s">
        <v>96</v>
      </c>
      <c r="D51" s="2" t="n">
        <v>60</v>
      </c>
      <c r="E51" s="2" t="n">
        <v>68.2</v>
      </c>
      <c r="F51" s="3" t="n">
        <f aca="false">D51+E51</f>
        <v>128.2</v>
      </c>
      <c r="H51" s="3" t="n">
        <v>56.33</v>
      </c>
      <c r="I51" s="5" t="n">
        <f aca="false">F51*0.2+H51*0.3</f>
        <v>42.539</v>
      </c>
      <c r="J51" s="3" t="n">
        <v>66.3</v>
      </c>
      <c r="K51" s="23" t="n">
        <f aca="false">J51*0.3</f>
        <v>19.89</v>
      </c>
      <c r="L51" s="7" t="n">
        <f aca="false">J51*0.3+I51</f>
        <v>62.429</v>
      </c>
    </row>
    <row r="52" customFormat="false" ht="12" hidden="false" customHeight="false" outlineLevel="0" collapsed="false">
      <c r="A52" s="17" t="s">
        <v>91</v>
      </c>
      <c r="B52" s="17" t="s">
        <v>92</v>
      </c>
      <c r="C52" s="18" t="s">
        <v>97</v>
      </c>
      <c r="D52" s="2" t="n">
        <v>65</v>
      </c>
      <c r="E52" s="2" t="n">
        <v>69.7</v>
      </c>
      <c r="F52" s="3" t="n">
        <f aca="false">D52+E52</f>
        <v>134.7</v>
      </c>
      <c r="H52" s="3" t="n">
        <v>33.36</v>
      </c>
      <c r="I52" s="5" t="n">
        <f aca="false">F52*0.2+H52*0.3</f>
        <v>36.948</v>
      </c>
      <c r="J52" s="3" t="n">
        <v>73.1</v>
      </c>
      <c r="K52" s="23" t="n">
        <f aca="false">J52*0.3</f>
        <v>21.93</v>
      </c>
      <c r="L52" s="7" t="n">
        <f aca="false">J52*0.3+I52</f>
        <v>58.878</v>
      </c>
    </row>
    <row r="53" customFormat="false" ht="12" hidden="false" customHeight="false" outlineLevel="0" collapsed="false">
      <c r="A53" s="17" t="s">
        <v>91</v>
      </c>
      <c r="B53" s="17" t="s">
        <v>92</v>
      </c>
      <c r="C53" s="18" t="s">
        <v>98</v>
      </c>
      <c r="D53" s="2" t="n">
        <v>65</v>
      </c>
      <c r="E53" s="2" t="n">
        <v>70.9</v>
      </c>
      <c r="F53" s="3" t="n">
        <f aca="false">D53+E53</f>
        <v>135.9</v>
      </c>
      <c r="H53" s="3" t="n">
        <v>33.33</v>
      </c>
      <c r="I53" s="5" t="n">
        <f aca="false">F53*0.2+H53*0.3</f>
        <v>37.179</v>
      </c>
      <c r="J53" s="20" t="s">
        <v>47</v>
      </c>
      <c r="K53" s="21" t="s">
        <v>47</v>
      </c>
      <c r="L53" s="22" t="s">
        <v>47</v>
      </c>
    </row>
    <row r="54" customFormat="false" ht="12" hidden="false" customHeight="false" outlineLevel="0" collapsed="false">
      <c r="A54" s="17" t="s">
        <v>91</v>
      </c>
      <c r="B54" s="17" t="s">
        <v>99</v>
      </c>
      <c r="C54" s="18" t="s">
        <v>100</v>
      </c>
      <c r="D54" s="2" t="n">
        <v>72.5</v>
      </c>
      <c r="E54" s="2" t="n">
        <v>69.4</v>
      </c>
      <c r="F54" s="3" t="n">
        <f aca="false">D54+E54</f>
        <v>141.9</v>
      </c>
      <c r="H54" s="3" t="n">
        <v>70.33</v>
      </c>
      <c r="I54" s="5" t="n">
        <f aca="false">F54*0.2+H54*0.3</f>
        <v>49.479</v>
      </c>
      <c r="J54" s="3" t="n">
        <v>74.96</v>
      </c>
      <c r="K54" s="23" t="n">
        <f aca="false">J54*0.3</f>
        <v>22.488</v>
      </c>
      <c r="L54" s="7" t="n">
        <f aca="false">J54*0.3+I54</f>
        <v>71.967</v>
      </c>
      <c r="M54" s="19" t="s">
        <v>15</v>
      </c>
    </row>
    <row r="55" customFormat="false" ht="12" hidden="false" customHeight="false" outlineLevel="0" collapsed="false">
      <c r="A55" s="17" t="s">
        <v>91</v>
      </c>
      <c r="B55" s="17" t="s">
        <v>99</v>
      </c>
      <c r="C55" s="18" t="s">
        <v>101</v>
      </c>
      <c r="D55" s="2" t="n">
        <v>64</v>
      </c>
      <c r="E55" s="2" t="n">
        <v>85.2</v>
      </c>
      <c r="F55" s="3" t="n">
        <f aca="false">D55+E55</f>
        <v>149.2</v>
      </c>
      <c r="H55" s="3" t="n">
        <v>55</v>
      </c>
      <c r="I55" s="5" t="n">
        <f aca="false">F55*0.2+H55*0.3</f>
        <v>46.34</v>
      </c>
      <c r="J55" s="3" t="n">
        <v>76.7</v>
      </c>
      <c r="K55" s="23" t="n">
        <f aca="false">J55*0.3</f>
        <v>23.01</v>
      </c>
      <c r="L55" s="7" t="n">
        <f aca="false">J55*0.3+I55</f>
        <v>69.35</v>
      </c>
    </row>
    <row r="56" customFormat="false" ht="12" hidden="false" customHeight="false" outlineLevel="0" collapsed="false">
      <c r="A56" s="17" t="s">
        <v>91</v>
      </c>
      <c r="B56" s="17" t="s">
        <v>99</v>
      </c>
      <c r="C56" s="18" t="s">
        <v>102</v>
      </c>
      <c r="D56" s="2" t="n">
        <v>56.5</v>
      </c>
      <c r="E56" s="2" t="n">
        <v>79.8</v>
      </c>
      <c r="F56" s="3" t="n">
        <f aca="false">D56+E56</f>
        <v>136.3</v>
      </c>
      <c r="H56" s="3" t="n">
        <v>16.67</v>
      </c>
      <c r="I56" s="5" t="n">
        <f aca="false">F56*0.2+H56*0.3</f>
        <v>32.261</v>
      </c>
      <c r="J56" s="3" t="n">
        <v>75.16</v>
      </c>
      <c r="K56" s="23" t="n">
        <f aca="false">J56*0.3</f>
        <v>22.548</v>
      </c>
      <c r="L56" s="7" t="n">
        <f aca="false">J56*0.3+I56</f>
        <v>54.809</v>
      </c>
    </row>
    <row r="57" customFormat="false" ht="12" hidden="false" customHeight="false" outlineLevel="0" collapsed="false">
      <c r="A57" s="17" t="s">
        <v>103</v>
      </c>
      <c r="B57" s="17" t="s">
        <v>104</v>
      </c>
      <c r="C57" s="18" t="s">
        <v>105</v>
      </c>
      <c r="D57" s="2" t="n">
        <v>76</v>
      </c>
      <c r="F57" s="2" t="n">
        <v>76</v>
      </c>
      <c r="G57" s="23" t="n">
        <f aca="false">F57*0.6</f>
        <v>45.6</v>
      </c>
      <c r="J57" s="2" t="n">
        <v>74.2</v>
      </c>
      <c r="K57" s="23" t="n">
        <f aca="false">J57*0.4</f>
        <v>29.68</v>
      </c>
      <c r="L57" s="7" t="n">
        <f aca="false">F57*0.6+J57*0.4</f>
        <v>75.28</v>
      </c>
      <c r="M57" s="19" t="s">
        <v>15</v>
      </c>
    </row>
    <row r="58" customFormat="false" ht="12" hidden="false" customHeight="false" outlineLevel="0" collapsed="false">
      <c r="A58" s="17" t="s">
        <v>103</v>
      </c>
      <c r="B58" s="17" t="s">
        <v>104</v>
      </c>
      <c r="C58" s="18" t="s">
        <v>106</v>
      </c>
      <c r="D58" s="2" t="n">
        <v>63</v>
      </c>
      <c r="F58" s="2" t="n">
        <v>63</v>
      </c>
      <c r="G58" s="23" t="n">
        <f aca="false">F58*0.6</f>
        <v>37.8</v>
      </c>
      <c r="J58" s="2" t="n">
        <v>72</v>
      </c>
      <c r="K58" s="23" t="n">
        <f aca="false">J58*0.4</f>
        <v>28.8</v>
      </c>
      <c r="L58" s="7" t="n">
        <f aca="false">F58*0.6+J58*0.4</f>
        <v>66.6</v>
      </c>
    </row>
    <row r="59" customFormat="false" ht="12" hidden="false" customHeight="false" outlineLevel="0" collapsed="false">
      <c r="A59" s="17" t="s">
        <v>103</v>
      </c>
      <c r="B59" s="17" t="s">
        <v>104</v>
      </c>
      <c r="C59" s="18" t="s">
        <v>107</v>
      </c>
      <c r="D59" s="2" t="n">
        <v>60</v>
      </c>
      <c r="F59" s="2" t="n">
        <v>60</v>
      </c>
      <c r="G59" s="23" t="n">
        <f aca="false">F59*0.6</f>
        <v>36</v>
      </c>
      <c r="J59" s="2" t="n">
        <v>73.9</v>
      </c>
      <c r="K59" s="23" t="n">
        <f aca="false">J59*0.4</f>
        <v>29.56</v>
      </c>
      <c r="L59" s="7" t="n">
        <f aca="false">F59*0.6+J59*0.4</f>
        <v>65.56</v>
      </c>
    </row>
    <row r="60" customFormat="false" ht="12" hidden="false" customHeight="false" outlineLevel="0" collapsed="false">
      <c r="A60" s="17" t="s">
        <v>103</v>
      </c>
      <c r="B60" s="17" t="s">
        <v>108</v>
      </c>
      <c r="C60" s="18" t="s">
        <v>109</v>
      </c>
      <c r="D60" s="2" t="n">
        <v>75</v>
      </c>
      <c r="F60" s="2" t="n">
        <v>75</v>
      </c>
      <c r="G60" s="23"/>
      <c r="H60" s="3" t="n">
        <v>96.5</v>
      </c>
      <c r="I60" s="5" t="n">
        <f aca="false">F60*0.4+H60*0.3</f>
        <v>58.95</v>
      </c>
      <c r="J60" s="2" t="n">
        <v>75.8</v>
      </c>
      <c r="K60" s="23" t="n">
        <f aca="false">J60*0.3</f>
        <v>22.74</v>
      </c>
      <c r="L60" s="7" t="n">
        <f aca="false">J60*0.3+I60</f>
        <v>81.69</v>
      </c>
      <c r="M60" s="19" t="s">
        <v>15</v>
      </c>
    </row>
    <row r="61" customFormat="false" ht="12" hidden="false" customHeight="false" outlineLevel="0" collapsed="false">
      <c r="A61" s="17" t="s">
        <v>103</v>
      </c>
      <c r="B61" s="17" t="s">
        <v>108</v>
      </c>
      <c r="C61" s="18" t="s">
        <v>110</v>
      </c>
      <c r="D61" s="2" t="n">
        <v>70</v>
      </c>
      <c r="F61" s="2" t="n">
        <v>70</v>
      </c>
      <c r="G61" s="23"/>
      <c r="H61" s="3" t="n">
        <v>94.25</v>
      </c>
      <c r="I61" s="5" t="n">
        <f aca="false">F61*0.4+H61*0.3</f>
        <v>56.275</v>
      </c>
      <c r="J61" s="2" t="n">
        <v>72.8</v>
      </c>
      <c r="K61" s="23" t="n">
        <f aca="false">J61*0.3</f>
        <v>21.84</v>
      </c>
      <c r="L61" s="7" t="n">
        <f aca="false">J61*0.3+I61</f>
        <v>78.115</v>
      </c>
      <c r="M61" s="19" t="s">
        <v>15</v>
      </c>
    </row>
    <row r="62" customFormat="false" ht="12" hidden="false" customHeight="false" outlineLevel="0" collapsed="false">
      <c r="A62" s="17" t="s">
        <v>103</v>
      </c>
      <c r="B62" s="17" t="s">
        <v>108</v>
      </c>
      <c r="C62" s="18" t="s">
        <v>111</v>
      </c>
      <c r="D62" s="2" t="n">
        <v>71</v>
      </c>
      <c r="F62" s="2" t="n">
        <v>71</v>
      </c>
      <c r="G62" s="23"/>
      <c r="H62" s="3" t="n">
        <v>88.4</v>
      </c>
      <c r="I62" s="5" t="n">
        <f aca="false">F62*0.4+H62*0.3</f>
        <v>54.92</v>
      </c>
      <c r="J62" s="2" t="n">
        <v>74.7</v>
      </c>
      <c r="K62" s="23" t="n">
        <f aca="false">J62*0.3</f>
        <v>22.41</v>
      </c>
      <c r="L62" s="7" t="n">
        <f aca="false">J62*0.3+I62</f>
        <v>77.33</v>
      </c>
      <c r="M62" s="19" t="s">
        <v>15</v>
      </c>
    </row>
    <row r="63" customFormat="false" ht="12" hidden="false" customHeight="false" outlineLevel="0" collapsed="false">
      <c r="A63" s="17" t="s">
        <v>103</v>
      </c>
      <c r="B63" s="17" t="s">
        <v>108</v>
      </c>
      <c r="C63" s="18" t="s">
        <v>112</v>
      </c>
      <c r="D63" s="2" t="n">
        <v>70</v>
      </c>
      <c r="F63" s="2" t="n">
        <v>70</v>
      </c>
      <c r="G63" s="23"/>
      <c r="H63" s="3" t="n">
        <v>82.5</v>
      </c>
      <c r="I63" s="5" t="n">
        <f aca="false">F63*0.4+H63*0.3</f>
        <v>52.75</v>
      </c>
      <c r="J63" s="2" t="n">
        <v>70.6</v>
      </c>
      <c r="K63" s="23" t="n">
        <f aca="false">J63*0.3</f>
        <v>21.18</v>
      </c>
      <c r="L63" s="7" t="n">
        <f aca="false">J63*0.3+I63</f>
        <v>73.93</v>
      </c>
    </row>
    <row r="64" customFormat="false" ht="12" hidden="false" customHeight="false" outlineLevel="0" collapsed="false">
      <c r="A64" s="17" t="s">
        <v>103</v>
      </c>
      <c r="B64" s="17" t="s">
        <v>113</v>
      </c>
      <c r="C64" s="18" t="s">
        <v>114</v>
      </c>
      <c r="D64" s="2" t="n">
        <v>67</v>
      </c>
      <c r="F64" s="2" t="n">
        <v>67</v>
      </c>
      <c r="G64" s="23"/>
      <c r="H64" s="3" t="n">
        <v>92.25</v>
      </c>
      <c r="I64" s="5" t="n">
        <f aca="false">F64*0.4+H64*0.3</f>
        <v>54.475</v>
      </c>
      <c r="J64" s="2" t="n">
        <v>75.7</v>
      </c>
      <c r="K64" s="23" t="n">
        <f aca="false">J64*0.3</f>
        <v>22.71</v>
      </c>
      <c r="L64" s="7" t="n">
        <f aca="false">J64*0.3+I64</f>
        <v>77.185</v>
      </c>
      <c r="M64" s="19" t="s">
        <v>15</v>
      </c>
    </row>
    <row r="65" customFormat="false" ht="12" hidden="false" customHeight="false" outlineLevel="0" collapsed="false">
      <c r="A65" s="17" t="s">
        <v>103</v>
      </c>
      <c r="B65" s="17" t="s">
        <v>113</v>
      </c>
      <c r="C65" s="18" t="s">
        <v>115</v>
      </c>
      <c r="D65" s="2" t="n">
        <v>63</v>
      </c>
      <c r="F65" s="2" t="n">
        <v>63</v>
      </c>
      <c r="G65" s="23"/>
      <c r="H65" s="3" t="n">
        <v>88.2</v>
      </c>
      <c r="I65" s="5" t="n">
        <f aca="false">F65*0.4+H65*0.3</f>
        <v>51.66</v>
      </c>
      <c r="J65" s="2" t="n">
        <v>64.4</v>
      </c>
      <c r="K65" s="23" t="n">
        <f aca="false">J65*0.3</f>
        <v>19.32</v>
      </c>
      <c r="L65" s="7" t="n">
        <f aca="false">J65*0.3+I65</f>
        <v>70.98</v>
      </c>
    </row>
    <row r="66" customFormat="false" ht="12.75" hidden="false" customHeight="true" outlineLevel="0" collapsed="false">
      <c r="A66" s="17" t="s">
        <v>116</v>
      </c>
      <c r="B66" s="18" t="s">
        <v>117</v>
      </c>
      <c r="C66" s="18" t="s">
        <v>118</v>
      </c>
      <c r="D66" s="2" t="n">
        <v>66</v>
      </c>
      <c r="F66" s="2" t="n">
        <v>66</v>
      </c>
      <c r="G66" s="23"/>
      <c r="H66" s="3" t="n">
        <v>84.5</v>
      </c>
      <c r="I66" s="5" t="n">
        <f aca="false">F66*0.4+H66*0.3</f>
        <v>51.75</v>
      </c>
      <c r="J66" s="3" t="n">
        <v>78.1</v>
      </c>
      <c r="K66" s="23" t="n">
        <f aca="false">J66*0.3</f>
        <v>23.43</v>
      </c>
      <c r="L66" s="7" t="n">
        <f aca="false">J66*0.3+I66</f>
        <v>75.18</v>
      </c>
      <c r="M66" s="19" t="s">
        <v>15</v>
      </c>
    </row>
    <row r="67" customFormat="false" ht="13.5" hidden="false" customHeight="true" outlineLevel="0" collapsed="false">
      <c r="A67" s="17" t="s">
        <v>116</v>
      </c>
      <c r="B67" s="18" t="s">
        <v>117</v>
      </c>
      <c r="C67" s="18" t="s">
        <v>119</v>
      </c>
      <c r="D67" s="2" t="n">
        <v>52</v>
      </c>
      <c r="F67" s="2" t="n">
        <v>52</v>
      </c>
      <c r="G67" s="23"/>
      <c r="H67" s="3" t="n">
        <v>53</v>
      </c>
      <c r="I67" s="5" t="n">
        <f aca="false">F67*0.4+H67*0.3</f>
        <v>36.7</v>
      </c>
      <c r="J67" s="3" t="n">
        <v>74.7</v>
      </c>
      <c r="K67" s="23" t="n">
        <f aca="false">J67*0.3</f>
        <v>22.41</v>
      </c>
      <c r="L67" s="7" t="n">
        <f aca="false">J67*0.3+I67</f>
        <v>59.11</v>
      </c>
    </row>
    <row r="68" customFormat="false" ht="13.5" hidden="false" customHeight="true" outlineLevel="0" collapsed="false">
      <c r="A68" s="17" t="s">
        <v>116</v>
      </c>
      <c r="B68" s="18" t="s">
        <v>117</v>
      </c>
      <c r="C68" s="18" t="s">
        <v>120</v>
      </c>
      <c r="D68" s="2" t="n">
        <v>59</v>
      </c>
      <c r="F68" s="2" t="n">
        <v>59</v>
      </c>
      <c r="G68" s="23"/>
      <c r="H68" s="3" t="n">
        <v>38.33</v>
      </c>
      <c r="I68" s="5" t="n">
        <f aca="false">F68*0.4+H68*0.3</f>
        <v>35.099</v>
      </c>
      <c r="J68" s="20" t="s">
        <v>47</v>
      </c>
      <c r="K68" s="21" t="s">
        <v>47</v>
      </c>
      <c r="L68" s="22" t="s">
        <v>47</v>
      </c>
    </row>
    <row r="69" customFormat="false" ht="12" hidden="false" customHeight="false" outlineLevel="0" collapsed="false">
      <c r="A69" s="17" t="s">
        <v>121</v>
      </c>
      <c r="B69" s="17" t="s">
        <v>122</v>
      </c>
      <c r="C69" s="18" t="s">
        <v>123</v>
      </c>
      <c r="D69" s="2" t="n">
        <v>66</v>
      </c>
      <c r="F69" s="2" t="n">
        <v>66</v>
      </c>
      <c r="G69" s="23"/>
      <c r="H69" s="25" t="n">
        <v>79.8</v>
      </c>
      <c r="I69" s="5" t="n">
        <f aca="false">F69*0.4+H69*0.3</f>
        <v>50.34</v>
      </c>
      <c r="J69" s="3" t="n">
        <v>72.72</v>
      </c>
      <c r="K69" s="23" t="n">
        <f aca="false">J69*0.3</f>
        <v>21.816</v>
      </c>
      <c r="L69" s="7" t="n">
        <f aca="false">J69*0.3+I69</f>
        <v>72.156</v>
      </c>
      <c r="M69" s="19" t="s">
        <v>15</v>
      </c>
    </row>
    <row r="70" customFormat="false" ht="12" hidden="false" customHeight="false" outlineLevel="0" collapsed="false">
      <c r="A70" s="17" t="s">
        <v>121</v>
      </c>
      <c r="B70" s="17" t="s">
        <v>122</v>
      </c>
      <c r="C70" s="18" t="s">
        <v>124</v>
      </c>
      <c r="D70" s="2" t="n">
        <v>64.5</v>
      </c>
      <c r="F70" s="2" t="n">
        <v>64.5</v>
      </c>
      <c r="G70" s="23"/>
      <c r="H70" s="25" t="n">
        <v>78.2</v>
      </c>
      <c r="I70" s="5" t="n">
        <f aca="false">F70*0.4+H70*0.3</f>
        <v>49.26</v>
      </c>
      <c r="J70" s="3" t="n">
        <v>73.3</v>
      </c>
      <c r="K70" s="23" t="n">
        <f aca="false">J70*0.3</f>
        <v>21.99</v>
      </c>
      <c r="L70" s="7" t="n">
        <f aca="false">J70*0.3+I70</f>
        <v>71.25</v>
      </c>
    </row>
    <row r="71" customFormat="false" ht="12" hidden="false" customHeight="false" outlineLevel="0" collapsed="false">
      <c r="A71" s="17" t="s">
        <v>121</v>
      </c>
      <c r="B71" s="17" t="s">
        <v>125</v>
      </c>
      <c r="C71" s="18" t="s">
        <v>126</v>
      </c>
      <c r="D71" s="2" t="n">
        <v>74</v>
      </c>
      <c r="F71" s="2" t="n">
        <v>74</v>
      </c>
      <c r="G71" s="23"/>
      <c r="H71" s="25" t="n">
        <v>77.8</v>
      </c>
      <c r="I71" s="5" t="n">
        <f aca="false">F71*0.4+H71*0.3</f>
        <v>52.94</v>
      </c>
      <c r="J71" s="3" t="n">
        <v>71</v>
      </c>
      <c r="K71" s="23" t="n">
        <f aca="false">J71*0.3</f>
        <v>21.3</v>
      </c>
      <c r="L71" s="7" t="n">
        <f aca="false">J71*0.3+I71</f>
        <v>74.24</v>
      </c>
      <c r="M71" s="19" t="s">
        <v>15</v>
      </c>
    </row>
    <row r="72" customFormat="false" ht="12" hidden="false" customHeight="false" outlineLevel="0" collapsed="false">
      <c r="A72" s="17" t="s">
        <v>121</v>
      </c>
      <c r="B72" s="17" t="s">
        <v>125</v>
      </c>
      <c r="C72" s="18" t="s">
        <v>127</v>
      </c>
      <c r="D72" s="2" t="n">
        <v>68</v>
      </c>
      <c r="F72" s="2" t="n">
        <v>68</v>
      </c>
      <c r="G72" s="23"/>
      <c r="H72" s="25" t="n">
        <v>81.6</v>
      </c>
      <c r="I72" s="5" t="n">
        <f aca="false">F72*0.4+H72*0.3</f>
        <v>51.68</v>
      </c>
      <c r="J72" s="3" t="n">
        <v>74.2</v>
      </c>
      <c r="K72" s="23" t="n">
        <f aca="false">J72*0.3</f>
        <v>22.26</v>
      </c>
      <c r="L72" s="7" t="n">
        <f aca="false">J72*0.3+I72</f>
        <v>73.94</v>
      </c>
    </row>
    <row r="73" customFormat="false" ht="12" hidden="false" customHeight="false" outlineLevel="0" collapsed="false">
      <c r="A73" s="17" t="s">
        <v>121</v>
      </c>
      <c r="B73" s="17" t="s">
        <v>125</v>
      </c>
      <c r="C73" s="18" t="s">
        <v>128</v>
      </c>
      <c r="D73" s="2" t="n">
        <v>68</v>
      </c>
      <c r="F73" s="2" t="n">
        <v>68</v>
      </c>
      <c r="G73" s="23"/>
      <c r="H73" s="25" t="n">
        <v>61</v>
      </c>
      <c r="I73" s="5" t="n">
        <f aca="false">F73*0.4+H73*0.3</f>
        <v>45.5</v>
      </c>
      <c r="J73" s="3" t="n">
        <v>74.1</v>
      </c>
      <c r="K73" s="23" t="n">
        <f aca="false">J73*0.3</f>
        <v>22.23</v>
      </c>
      <c r="L73" s="7" t="n">
        <f aca="false">J73*0.3+I73</f>
        <v>67.73</v>
      </c>
    </row>
    <row r="74" customFormat="false" ht="12" hidden="false" customHeight="false" outlineLevel="0" collapsed="false">
      <c r="A74" s="17" t="s">
        <v>121</v>
      </c>
      <c r="B74" s="17" t="s">
        <v>129</v>
      </c>
      <c r="C74" s="18" t="s">
        <v>130</v>
      </c>
      <c r="D74" s="2" t="n">
        <v>79.5</v>
      </c>
      <c r="F74" s="2" t="n">
        <v>79.5</v>
      </c>
      <c r="G74" s="23"/>
      <c r="H74" s="25" t="n">
        <v>87.2</v>
      </c>
      <c r="I74" s="5" t="n">
        <f aca="false">F74*0.4+H74*0.3</f>
        <v>57.96</v>
      </c>
      <c r="J74" s="3" t="n">
        <v>78.8</v>
      </c>
      <c r="K74" s="23" t="n">
        <f aca="false">J74*0.3</f>
        <v>23.64</v>
      </c>
      <c r="L74" s="7" t="n">
        <f aca="false">J74*0.3+I74</f>
        <v>81.6</v>
      </c>
      <c r="M74" s="19" t="s">
        <v>15</v>
      </c>
    </row>
    <row r="75" customFormat="false" ht="12" hidden="false" customHeight="false" outlineLevel="0" collapsed="false">
      <c r="A75" s="17" t="s">
        <v>121</v>
      </c>
      <c r="B75" s="17" t="s">
        <v>129</v>
      </c>
      <c r="C75" s="18" t="s">
        <v>131</v>
      </c>
      <c r="D75" s="2" t="n">
        <v>83</v>
      </c>
      <c r="F75" s="2" t="n">
        <v>83</v>
      </c>
      <c r="G75" s="23"/>
      <c r="H75" s="25" t="n">
        <v>80</v>
      </c>
      <c r="I75" s="5" t="n">
        <f aca="false">F75*0.4+H75*0.3</f>
        <v>57.2</v>
      </c>
      <c r="J75" s="3" t="n">
        <v>78.7</v>
      </c>
      <c r="K75" s="23" t="n">
        <f aca="false">J75*0.3</f>
        <v>23.61</v>
      </c>
      <c r="L75" s="7" t="n">
        <f aca="false">J75*0.3+I75</f>
        <v>80.81</v>
      </c>
    </row>
    <row r="76" customFormat="false" ht="12" hidden="false" customHeight="false" outlineLevel="0" collapsed="false">
      <c r="A76" s="17" t="s">
        <v>121</v>
      </c>
      <c r="B76" s="17" t="s">
        <v>129</v>
      </c>
      <c r="C76" s="18" t="s">
        <v>132</v>
      </c>
      <c r="D76" s="2" t="n">
        <v>78.5</v>
      </c>
      <c r="F76" s="2" t="n">
        <v>78.5</v>
      </c>
      <c r="G76" s="23"/>
      <c r="H76" s="25" t="n">
        <v>77.6</v>
      </c>
      <c r="I76" s="5" t="n">
        <f aca="false">F76*0.4+H76*0.3</f>
        <v>54.68</v>
      </c>
      <c r="J76" s="20" t="s">
        <v>47</v>
      </c>
      <c r="K76" s="21" t="s">
        <v>47</v>
      </c>
      <c r="L76" s="22" t="s">
        <v>47</v>
      </c>
    </row>
    <row r="77" customFormat="false" ht="12" hidden="false" customHeight="false" outlineLevel="0" collapsed="false">
      <c r="A77" s="17" t="s">
        <v>121</v>
      </c>
      <c r="B77" s="17" t="s">
        <v>133</v>
      </c>
      <c r="C77" s="18" t="s">
        <v>134</v>
      </c>
      <c r="D77" s="2" t="n">
        <v>67.5</v>
      </c>
      <c r="F77" s="2" t="n">
        <v>67.5</v>
      </c>
      <c r="G77" s="23"/>
      <c r="H77" s="25" t="n">
        <v>84.2</v>
      </c>
      <c r="I77" s="5" t="n">
        <f aca="false">F77*0.4+H77*0.3</f>
        <v>52.26</v>
      </c>
      <c r="J77" s="3" t="n">
        <v>73.1</v>
      </c>
      <c r="K77" s="23" t="n">
        <f aca="false">J77*0.3</f>
        <v>21.93</v>
      </c>
      <c r="L77" s="7" t="n">
        <f aca="false">J77*0.3+I77</f>
        <v>74.19</v>
      </c>
      <c r="M77" s="19" t="s">
        <v>15</v>
      </c>
    </row>
    <row r="78" customFormat="false" ht="12" hidden="false" customHeight="false" outlineLevel="0" collapsed="false">
      <c r="A78" s="17" t="s">
        <v>121</v>
      </c>
      <c r="B78" s="17" t="s">
        <v>133</v>
      </c>
      <c r="C78" s="18" t="s">
        <v>135</v>
      </c>
      <c r="D78" s="2" t="n">
        <v>67</v>
      </c>
      <c r="F78" s="2" t="n">
        <v>67</v>
      </c>
      <c r="G78" s="23"/>
      <c r="H78" s="25" t="n">
        <v>78.3</v>
      </c>
      <c r="I78" s="5" t="n">
        <f aca="false">F78*0.4+H78*0.3</f>
        <v>50.29</v>
      </c>
      <c r="J78" s="3" t="n">
        <v>74.9</v>
      </c>
      <c r="K78" s="23" t="n">
        <f aca="false">J78*0.3</f>
        <v>22.47</v>
      </c>
      <c r="L78" s="7" t="n">
        <f aca="false">J78*0.3+I78</f>
        <v>72.76</v>
      </c>
    </row>
    <row r="79" customFormat="false" ht="12" hidden="false" customHeight="false" outlineLevel="0" collapsed="false">
      <c r="A79" s="17" t="s">
        <v>121</v>
      </c>
      <c r="B79" s="17" t="s">
        <v>133</v>
      </c>
      <c r="C79" s="18" t="s">
        <v>136</v>
      </c>
      <c r="D79" s="2" t="n">
        <v>68</v>
      </c>
      <c r="F79" s="2" t="n">
        <v>68</v>
      </c>
      <c r="G79" s="23"/>
      <c r="H79" s="25" t="n">
        <v>67</v>
      </c>
      <c r="I79" s="5" t="n">
        <f aca="false">F79*0.4+H79*0.3</f>
        <v>47.3</v>
      </c>
      <c r="J79" s="3" t="n">
        <v>71.6</v>
      </c>
      <c r="K79" s="23" t="n">
        <f aca="false">J79*0.3</f>
        <v>21.48</v>
      </c>
      <c r="L79" s="7" t="n">
        <f aca="false">J79*0.3+I79</f>
        <v>68.78</v>
      </c>
    </row>
    <row r="80" customFormat="false" ht="12" hidden="false" customHeight="false" outlineLevel="0" collapsed="false">
      <c r="A80" s="17" t="s">
        <v>121</v>
      </c>
      <c r="B80" s="17" t="s">
        <v>137</v>
      </c>
      <c r="C80" s="18" t="s">
        <v>138</v>
      </c>
      <c r="D80" s="2" t="n">
        <v>69</v>
      </c>
      <c r="F80" s="2" t="n">
        <v>69</v>
      </c>
      <c r="G80" s="23"/>
      <c r="H80" s="25" t="n">
        <v>83</v>
      </c>
      <c r="I80" s="5" t="n">
        <f aca="false">F80*0.4+H80*0.3</f>
        <v>52.5</v>
      </c>
      <c r="J80" s="3" t="n">
        <v>74.1</v>
      </c>
      <c r="K80" s="23" t="n">
        <f aca="false">J80*0.3</f>
        <v>22.23</v>
      </c>
      <c r="L80" s="7" t="n">
        <f aca="false">J80*0.3+I80</f>
        <v>74.73</v>
      </c>
      <c r="M80" s="19" t="s">
        <v>15</v>
      </c>
    </row>
    <row r="81" customFormat="false" ht="12" hidden="false" customHeight="false" outlineLevel="0" collapsed="false">
      <c r="A81" s="17" t="s">
        <v>121</v>
      </c>
      <c r="B81" s="17" t="s">
        <v>137</v>
      </c>
      <c r="C81" s="18" t="s">
        <v>139</v>
      </c>
      <c r="D81" s="2" t="n">
        <v>75</v>
      </c>
      <c r="F81" s="2" t="n">
        <v>75</v>
      </c>
      <c r="G81" s="23"/>
      <c r="H81" s="25" t="n">
        <v>72</v>
      </c>
      <c r="I81" s="5" t="n">
        <f aca="false">F81*0.4+H81*0.3</f>
        <v>51.6</v>
      </c>
      <c r="J81" s="3" t="n">
        <v>74.5</v>
      </c>
      <c r="K81" s="23" t="n">
        <f aca="false">J81*0.3</f>
        <v>22.35</v>
      </c>
      <c r="L81" s="7" t="n">
        <f aca="false">J81*0.3+I81</f>
        <v>73.95</v>
      </c>
    </row>
    <row r="82" customFormat="false" ht="12" hidden="false" customHeight="false" outlineLevel="0" collapsed="false">
      <c r="A82" s="17" t="s">
        <v>121</v>
      </c>
      <c r="B82" s="17" t="s">
        <v>137</v>
      </c>
      <c r="C82" s="18" t="s">
        <v>140</v>
      </c>
      <c r="D82" s="2" t="n">
        <v>68</v>
      </c>
      <c r="F82" s="2" t="n">
        <v>68</v>
      </c>
      <c r="G82" s="23"/>
      <c r="H82" s="25" t="n">
        <v>76.7</v>
      </c>
      <c r="I82" s="5" t="n">
        <f aca="false">F82*0.4+H82*0.3</f>
        <v>50.21</v>
      </c>
      <c r="J82" s="3" t="n">
        <v>72.14</v>
      </c>
      <c r="K82" s="23" t="n">
        <f aca="false">J82*0.3</f>
        <v>21.642</v>
      </c>
      <c r="L82" s="7" t="n">
        <f aca="false">J82*0.3+I82</f>
        <v>71.852</v>
      </c>
    </row>
    <row r="83" customFormat="false" ht="12" hidden="false" customHeight="false" outlineLevel="0" collapsed="false">
      <c r="A83" s="17" t="s">
        <v>141</v>
      </c>
      <c r="B83" s="17" t="s">
        <v>108</v>
      </c>
      <c r="C83" s="18" t="s">
        <v>142</v>
      </c>
      <c r="D83" s="2" t="n">
        <v>84</v>
      </c>
      <c r="F83" s="2" t="n">
        <v>84</v>
      </c>
      <c r="G83" s="23"/>
      <c r="H83" s="4" t="n">
        <v>91.5</v>
      </c>
      <c r="I83" s="5" t="n">
        <f aca="false">F83*0.4+H83*0.3</f>
        <v>61.05</v>
      </c>
      <c r="J83" s="2" t="n">
        <v>74.5</v>
      </c>
      <c r="K83" s="23" t="n">
        <f aca="false">J83*0.3</f>
        <v>22.35</v>
      </c>
      <c r="L83" s="7" t="n">
        <f aca="false">J83*0.3+I83</f>
        <v>83.4</v>
      </c>
      <c r="M83" s="19" t="s">
        <v>15</v>
      </c>
    </row>
    <row r="84" customFormat="false" ht="12" hidden="false" customHeight="false" outlineLevel="0" collapsed="false">
      <c r="A84" s="17" t="s">
        <v>141</v>
      </c>
      <c r="B84" s="17" t="s">
        <v>108</v>
      </c>
      <c r="C84" s="18" t="s">
        <v>143</v>
      </c>
      <c r="D84" s="2" t="n">
        <v>82</v>
      </c>
      <c r="F84" s="2" t="n">
        <v>82</v>
      </c>
      <c r="G84" s="23"/>
      <c r="H84" s="4" t="n">
        <v>93.05</v>
      </c>
      <c r="I84" s="5" t="n">
        <f aca="false">F84*0.4+H84*0.3</f>
        <v>60.715</v>
      </c>
      <c r="J84" s="2" t="n">
        <v>75</v>
      </c>
      <c r="K84" s="23" t="n">
        <f aca="false">J84*0.3</f>
        <v>22.5</v>
      </c>
      <c r="L84" s="7" t="n">
        <f aca="false">J84*0.3+I84</f>
        <v>83.215</v>
      </c>
      <c r="M84" s="19" t="s">
        <v>15</v>
      </c>
    </row>
    <row r="85" customFormat="false" ht="12" hidden="false" customHeight="false" outlineLevel="0" collapsed="false">
      <c r="A85" s="17" t="s">
        <v>141</v>
      </c>
      <c r="B85" s="17" t="s">
        <v>108</v>
      </c>
      <c r="C85" s="18" t="s">
        <v>144</v>
      </c>
      <c r="D85" s="2" t="n">
        <v>75</v>
      </c>
      <c r="F85" s="2" t="n">
        <v>75</v>
      </c>
      <c r="G85" s="23"/>
      <c r="H85" s="4" t="n">
        <v>93.5</v>
      </c>
      <c r="I85" s="5" t="n">
        <f aca="false">F85*0.4+H85*0.3</f>
        <v>58.05</v>
      </c>
      <c r="J85" s="2" t="n">
        <v>79</v>
      </c>
      <c r="K85" s="23" t="n">
        <f aca="false">J85*0.3</f>
        <v>23.7</v>
      </c>
      <c r="L85" s="7" t="n">
        <f aca="false">J85*0.3+I85</f>
        <v>81.75</v>
      </c>
      <c r="M85" s="19" t="s">
        <v>15</v>
      </c>
    </row>
    <row r="86" customFormat="false" ht="12" hidden="false" customHeight="false" outlineLevel="0" collapsed="false">
      <c r="A86" s="17" t="s">
        <v>141</v>
      </c>
      <c r="B86" s="17" t="s">
        <v>108</v>
      </c>
      <c r="C86" s="18" t="s">
        <v>145</v>
      </c>
      <c r="D86" s="2" t="n">
        <v>80</v>
      </c>
      <c r="F86" s="2" t="n">
        <v>80</v>
      </c>
      <c r="G86" s="23"/>
      <c r="H86" s="4" t="n">
        <v>92.5</v>
      </c>
      <c r="I86" s="5" t="n">
        <f aca="false">F86*0.4+H86*0.3</f>
        <v>59.75</v>
      </c>
      <c r="J86" s="2" t="n">
        <v>73.2</v>
      </c>
      <c r="K86" s="23" t="n">
        <f aca="false">J86*0.3</f>
        <v>21.96</v>
      </c>
      <c r="L86" s="7" t="n">
        <f aca="false">J86*0.3+I86</f>
        <v>81.71</v>
      </c>
      <c r="M86" s="19" t="s">
        <v>15</v>
      </c>
    </row>
    <row r="87" customFormat="false" ht="12" hidden="false" customHeight="false" outlineLevel="0" collapsed="false">
      <c r="A87" s="17" t="s">
        <v>141</v>
      </c>
      <c r="B87" s="17" t="s">
        <v>108</v>
      </c>
      <c r="C87" s="18" t="s">
        <v>146</v>
      </c>
      <c r="D87" s="2" t="n">
        <v>78</v>
      </c>
      <c r="F87" s="2" t="n">
        <v>78</v>
      </c>
      <c r="G87" s="23"/>
      <c r="H87" s="4" t="n">
        <v>90</v>
      </c>
      <c r="I87" s="5" t="n">
        <f aca="false">F87*0.4+H87*0.3</f>
        <v>58.2</v>
      </c>
      <c r="J87" s="2" t="n">
        <v>74.3</v>
      </c>
      <c r="K87" s="23" t="n">
        <f aca="false">J87*0.3</f>
        <v>22.29</v>
      </c>
      <c r="L87" s="7" t="n">
        <f aca="false">J87*0.3+I87</f>
        <v>80.49</v>
      </c>
      <c r="M87" s="19" t="s">
        <v>15</v>
      </c>
    </row>
    <row r="88" customFormat="false" ht="12" hidden="false" customHeight="false" outlineLevel="0" collapsed="false">
      <c r="A88" s="17" t="s">
        <v>141</v>
      </c>
      <c r="B88" s="17" t="s">
        <v>108</v>
      </c>
      <c r="C88" s="18" t="s">
        <v>147</v>
      </c>
      <c r="D88" s="2" t="n">
        <v>80</v>
      </c>
      <c r="F88" s="2" t="n">
        <v>80</v>
      </c>
      <c r="G88" s="23"/>
      <c r="H88" s="4" t="n">
        <v>82.15</v>
      </c>
      <c r="I88" s="5" t="n">
        <f aca="false">F88*0.4+H88*0.3</f>
        <v>56.645</v>
      </c>
      <c r="J88" s="2" t="n">
        <v>79.4</v>
      </c>
      <c r="K88" s="23" t="n">
        <f aca="false">J88*0.3</f>
        <v>23.82</v>
      </c>
      <c r="L88" s="7" t="n">
        <f aca="false">J88*0.3+I88</f>
        <v>80.465</v>
      </c>
      <c r="M88" s="19" t="s">
        <v>15</v>
      </c>
    </row>
    <row r="89" customFormat="false" ht="12" hidden="false" customHeight="false" outlineLevel="0" collapsed="false">
      <c r="A89" s="17" t="s">
        <v>141</v>
      </c>
      <c r="B89" s="17" t="s">
        <v>108</v>
      </c>
      <c r="C89" s="18" t="s">
        <v>148</v>
      </c>
      <c r="D89" s="2" t="n">
        <v>78</v>
      </c>
      <c r="F89" s="2" t="n">
        <v>78</v>
      </c>
      <c r="G89" s="23"/>
      <c r="H89" s="4" t="n">
        <v>91.2</v>
      </c>
      <c r="I89" s="5" t="n">
        <f aca="false">F89*0.4+H89*0.3</f>
        <v>58.56</v>
      </c>
      <c r="J89" s="2" t="n">
        <v>72.7</v>
      </c>
      <c r="K89" s="23" t="n">
        <f aca="false">J89*0.3</f>
        <v>21.81</v>
      </c>
      <c r="L89" s="7" t="n">
        <f aca="false">J89*0.3+I89</f>
        <v>80.37</v>
      </c>
      <c r="M89" s="19" t="s">
        <v>15</v>
      </c>
    </row>
    <row r="90" customFormat="false" ht="12" hidden="false" customHeight="false" outlineLevel="0" collapsed="false">
      <c r="A90" s="17" t="s">
        <v>141</v>
      </c>
      <c r="B90" s="17" t="s">
        <v>108</v>
      </c>
      <c r="C90" s="18" t="s">
        <v>149</v>
      </c>
      <c r="D90" s="2" t="n">
        <v>82</v>
      </c>
      <c r="F90" s="2" t="n">
        <v>82</v>
      </c>
      <c r="G90" s="23"/>
      <c r="H90" s="4" t="n">
        <v>82.25</v>
      </c>
      <c r="I90" s="5" t="n">
        <f aca="false">F90*0.4+H90*0.3</f>
        <v>57.475</v>
      </c>
      <c r="J90" s="2" t="n">
        <v>75.8</v>
      </c>
      <c r="K90" s="23" t="n">
        <f aca="false">J90*0.3</f>
        <v>22.74</v>
      </c>
      <c r="L90" s="7" t="n">
        <f aca="false">J90*0.3+I90</f>
        <v>80.215</v>
      </c>
      <c r="M90" s="19" t="s">
        <v>15</v>
      </c>
    </row>
    <row r="91" customFormat="false" ht="12" hidden="false" customHeight="false" outlineLevel="0" collapsed="false">
      <c r="A91" s="17" t="s">
        <v>141</v>
      </c>
      <c r="B91" s="17" t="s">
        <v>108</v>
      </c>
      <c r="C91" s="18" t="s">
        <v>150</v>
      </c>
      <c r="D91" s="2" t="n">
        <v>83</v>
      </c>
      <c r="F91" s="2" t="n">
        <v>83</v>
      </c>
      <c r="G91" s="23"/>
      <c r="H91" s="4" t="n">
        <v>83.5</v>
      </c>
      <c r="I91" s="5" t="n">
        <f aca="false">F91*0.4+H91*0.3</f>
        <v>58.25</v>
      </c>
      <c r="J91" s="2" t="n">
        <v>73</v>
      </c>
      <c r="K91" s="23" t="n">
        <f aca="false">J91*0.3</f>
        <v>21.9</v>
      </c>
      <c r="L91" s="7" t="n">
        <f aca="false">J91*0.3+I91</f>
        <v>80.15</v>
      </c>
      <c r="M91" s="19" t="s">
        <v>15</v>
      </c>
    </row>
    <row r="92" customFormat="false" ht="12" hidden="false" customHeight="false" outlineLevel="0" collapsed="false">
      <c r="A92" s="17" t="s">
        <v>141</v>
      </c>
      <c r="B92" s="17" t="s">
        <v>108</v>
      </c>
      <c r="C92" s="18" t="s">
        <v>151</v>
      </c>
      <c r="D92" s="2" t="n">
        <v>75</v>
      </c>
      <c r="F92" s="2" t="n">
        <v>75</v>
      </c>
      <c r="G92" s="23"/>
      <c r="H92" s="4" t="n">
        <v>90.55</v>
      </c>
      <c r="I92" s="5" t="n">
        <f aca="false">F92*0.4+H92*0.3</f>
        <v>57.165</v>
      </c>
      <c r="J92" s="2" t="n">
        <v>76.1</v>
      </c>
      <c r="K92" s="23" t="n">
        <f aca="false">J92*0.3</f>
        <v>22.83</v>
      </c>
      <c r="L92" s="7" t="n">
        <f aca="false">J92*0.3+I92</f>
        <v>79.995</v>
      </c>
      <c r="M92" s="19" t="s">
        <v>15</v>
      </c>
    </row>
    <row r="93" customFormat="false" ht="12" hidden="false" customHeight="false" outlineLevel="0" collapsed="false">
      <c r="A93" s="17" t="s">
        <v>141</v>
      </c>
      <c r="B93" s="17" t="s">
        <v>108</v>
      </c>
      <c r="C93" s="18" t="s">
        <v>152</v>
      </c>
      <c r="D93" s="2" t="n">
        <v>79</v>
      </c>
      <c r="F93" s="2" t="n">
        <v>79</v>
      </c>
      <c r="G93" s="23"/>
      <c r="H93" s="4" t="n">
        <v>86.5</v>
      </c>
      <c r="I93" s="5" t="n">
        <f aca="false">F93*0.4+H93*0.3</f>
        <v>57.55</v>
      </c>
      <c r="J93" s="2" t="n">
        <v>73.7</v>
      </c>
      <c r="K93" s="23" t="n">
        <f aca="false">J93*0.3</f>
        <v>22.11</v>
      </c>
      <c r="L93" s="7" t="n">
        <f aca="false">J93*0.3+I93</f>
        <v>79.66</v>
      </c>
      <c r="M93" s="19" t="s">
        <v>15</v>
      </c>
    </row>
    <row r="94" customFormat="false" ht="12" hidden="false" customHeight="false" outlineLevel="0" collapsed="false">
      <c r="A94" s="17" t="s">
        <v>141</v>
      </c>
      <c r="B94" s="17" t="s">
        <v>108</v>
      </c>
      <c r="C94" s="18" t="s">
        <v>153</v>
      </c>
      <c r="D94" s="2" t="n">
        <v>68</v>
      </c>
      <c r="F94" s="2" t="n">
        <v>68</v>
      </c>
      <c r="G94" s="23"/>
      <c r="H94" s="4" t="n">
        <v>94.7</v>
      </c>
      <c r="I94" s="5" t="n">
        <f aca="false">F94*0.4+H94*0.3</f>
        <v>55.61</v>
      </c>
      <c r="J94" s="2" t="n">
        <v>77.6</v>
      </c>
      <c r="K94" s="23" t="n">
        <f aca="false">J94*0.3</f>
        <v>23.28</v>
      </c>
      <c r="L94" s="7" t="n">
        <f aca="false">J94*0.3+I94</f>
        <v>78.89</v>
      </c>
      <c r="M94" s="19" t="s">
        <v>15</v>
      </c>
    </row>
    <row r="95" customFormat="false" ht="12" hidden="false" customHeight="false" outlineLevel="0" collapsed="false">
      <c r="A95" s="17" t="s">
        <v>141</v>
      </c>
      <c r="B95" s="17" t="s">
        <v>108</v>
      </c>
      <c r="C95" s="18" t="s">
        <v>154</v>
      </c>
      <c r="D95" s="2" t="n">
        <v>77</v>
      </c>
      <c r="F95" s="2" t="n">
        <v>77</v>
      </c>
      <c r="G95" s="23"/>
      <c r="H95" s="4" t="n">
        <v>85.25</v>
      </c>
      <c r="I95" s="5" t="n">
        <f aca="false">F95*0.4+H95*0.3</f>
        <v>56.375</v>
      </c>
      <c r="J95" s="2" t="n">
        <v>72.1</v>
      </c>
      <c r="K95" s="23" t="n">
        <f aca="false">J95*0.3</f>
        <v>21.63</v>
      </c>
      <c r="L95" s="7" t="n">
        <f aca="false">J95*0.3+I95</f>
        <v>78.005</v>
      </c>
      <c r="M95" s="19" t="s">
        <v>15</v>
      </c>
    </row>
    <row r="96" customFormat="false" ht="12" hidden="false" customHeight="false" outlineLevel="0" collapsed="false">
      <c r="A96" s="17" t="s">
        <v>141</v>
      </c>
      <c r="B96" s="17" t="s">
        <v>108</v>
      </c>
      <c r="C96" s="18" t="s">
        <v>155</v>
      </c>
      <c r="D96" s="2" t="n">
        <v>79</v>
      </c>
      <c r="F96" s="2" t="n">
        <v>79</v>
      </c>
      <c r="G96" s="23"/>
      <c r="H96" s="4" t="n">
        <v>78</v>
      </c>
      <c r="I96" s="5" t="n">
        <f aca="false">F96*0.4+H96*0.3</f>
        <v>55</v>
      </c>
      <c r="J96" s="2" t="n">
        <v>75.4</v>
      </c>
      <c r="K96" s="23" t="n">
        <f aca="false">J96*0.3</f>
        <v>22.62</v>
      </c>
      <c r="L96" s="7" t="n">
        <f aca="false">J96*0.3+I96</f>
        <v>77.62</v>
      </c>
      <c r="M96" s="19" t="s">
        <v>15</v>
      </c>
    </row>
    <row r="97" customFormat="false" ht="12" hidden="false" customHeight="false" outlineLevel="0" collapsed="false">
      <c r="A97" s="17" t="s">
        <v>141</v>
      </c>
      <c r="B97" s="17" t="s">
        <v>108</v>
      </c>
      <c r="C97" s="18" t="s">
        <v>156</v>
      </c>
      <c r="D97" s="2" t="n">
        <v>70</v>
      </c>
      <c r="F97" s="2" t="n">
        <v>70</v>
      </c>
      <c r="G97" s="23"/>
      <c r="H97" s="4" t="n">
        <v>90.5</v>
      </c>
      <c r="I97" s="5" t="n">
        <f aca="false">F97*0.4+H97*0.3</f>
        <v>55.15</v>
      </c>
      <c r="J97" s="2" t="n">
        <v>73.2</v>
      </c>
      <c r="K97" s="23" t="n">
        <f aca="false">J97*0.3</f>
        <v>21.96</v>
      </c>
      <c r="L97" s="7" t="n">
        <f aca="false">J97*0.3+I97</f>
        <v>77.11</v>
      </c>
      <c r="M97" s="19" t="s">
        <v>15</v>
      </c>
    </row>
    <row r="98" customFormat="false" ht="12" hidden="false" customHeight="false" outlineLevel="0" collapsed="false">
      <c r="A98" s="17" t="s">
        <v>141</v>
      </c>
      <c r="B98" s="17" t="s">
        <v>108</v>
      </c>
      <c r="C98" s="18" t="s">
        <v>157</v>
      </c>
      <c r="D98" s="2" t="n">
        <v>69</v>
      </c>
      <c r="F98" s="2" t="n">
        <v>69</v>
      </c>
      <c r="G98" s="23"/>
      <c r="H98" s="4" t="n">
        <v>91.25</v>
      </c>
      <c r="I98" s="5" t="n">
        <f aca="false">F98*0.4+H98*0.3</f>
        <v>54.975</v>
      </c>
      <c r="J98" s="2" t="n">
        <v>72</v>
      </c>
      <c r="K98" s="23" t="n">
        <f aca="false">J98*0.3</f>
        <v>21.6</v>
      </c>
      <c r="L98" s="7" t="n">
        <f aca="false">J98*0.3+I98</f>
        <v>76.575</v>
      </c>
      <c r="M98" s="19" t="s">
        <v>15</v>
      </c>
    </row>
    <row r="99" customFormat="false" ht="12" hidden="false" customHeight="false" outlineLevel="0" collapsed="false">
      <c r="A99" s="17" t="s">
        <v>141</v>
      </c>
      <c r="B99" s="17" t="s">
        <v>108</v>
      </c>
      <c r="C99" s="18" t="s">
        <v>158</v>
      </c>
      <c r="D99" s="2" t="n">
        <v>76</v>
      </c>
      <c r="F99" s="2" t="n">
        <v>76</v>
      </c>
      <c r="G99" s="23"/>
      <c r="H99" s="4" t="n">
        <v>82.45</v>
      </c>
      <c r="I99" s="5" t="n">
        <f aca="false">F99*0.4+H99*0.3</f>
        <v>55.135</v>
      </c>
      <c r="J99" s="2" t="n">
        <v>70.9</v>
      </c>
      <c r="K99" s="23" t="n">
        <f aca="false">J99*0.3</f>
        <v>21.27</v>
      </c>
      <c r="L99" s="7" t="n">
        <f aca="false">J99*0.3+I99</f>
        <v>76.405</v>
      </c>
      <c r="M99" s="19" t="s">
        <v>15</v>
      </c>
    </row>
    <row r="100" customFormat="false" ht="12" hidden="false" customHeight="false" outlineLevel="0" collapsed="false">
      <c r="A100" s="17" t="s">
        <v>141</v>
      </c>
      <c r="B100" s="17" t="s">
        <v>108</v>
      </c>
      <c r="C100" s="18" t="s">
        <v>159</v>
      </c>
      <c r="D100" s="2" t="n">
        <v>69</v>
      </c>
      <c r="F100" s="2" t="n">
        <v>69</v>
      </c>
      <c r="G100" s="23"/>
      <c r="H100" s="4" t="n">
        <v>89.1</v>
      </c>
      <c r="I100" s="5" t="n">
        <f aca="false">F100*0.4+H100*0.3</f>
        <v>54.33</v>
      </c>
      <c r="J100" s="2" t="n">
        <v>72.2</v>
      </c>
      <c r="K100" s="23" t="n">
        <f aca="false">J100*0.3</f>
        <v>21.66</v>
      </c>
      <c r="L100" s="7" t="n">
        <f aca="false">J100*0.3+I100</f>
        <v>75.99</v>
      </c>
      <c r="M100" s="19" t="s">
        <v>15</v>
      </c>
    </row>
    <row r="101" customFormat="false" ht="12" hidden="false" customHeight="false" outlineLevel="0" collapsed="false">
      <c r="A101" s="17" t="s">
        <v>141</v>
      </c>
      <c r="B101" s="17" t="s">
        <v>108</v>
      </c>
      <c r="C101" s="18" t="s">
        <v>160</v>
      </c>
      <c r="D101" s="2" t="n">
        <v>70</v>
      </c>
      <c r="F101" s="2" t="n">
        <v>70</v>
      </c>
      <c r="G101" s="23"/>
      <c r="H101" s="4" t="n">
        <v>84.5</v>
      </c>
      <c r="I101" s="5" t="n">
        <f aca="false">F101*0.4+H101*0.3</f>
        <v>53.35</v>
      </c>
      <c r="J101" s="2" t="n">
        <v>72.7</v>
      </c>
      <c r="K101" s="23" t="n">
        <f aca="false">J101*0.3</f>
        <v>21.81</v>
      </c>
      <c r="L101" s="7" t="n">
        <f aca="false">J101*0.3+I101</f>
        <v>75.16</v>
      </c>
      <c r="M101" s="19" t="s">
        <v>15</v>
      </c>
    </row>
    <row r="102" customFormat="false" ht="12" hidden="false" customHeight="false" outlineLevel="0" collapsed="false">
      <c r="A102" s="17" t="s">
        <v>141</v>
      </c>
      <c r="B102" s="17" t="s">
        <v>108</v>
      </c>
      <c r="C102" s="18" t="s">
        <v>161</v>
      </c>
      <c r="D102" s="2" t="n">
        <v>73</v>
      </c>
      <c r="F102" s="2" t="n">
        <v>73</v>
      </c>
      <c r="G102" s="23"/>
      <c r="H102" s="4" t="n">
        <v>77</v>
      </c>
      <c r="I102" s="5" t="n">
        <f aca="false">F102*0.4+H102*0.3</f>
        <v>52.3</v>
      </c>
      <c r="J102" s="2" t="n">
        <v>73.6</v>
      </c>
      <c r="K102" s="23" t="n">
        <f aca="false">J102*0.3</f>
        <v>22.08</v>
      </c>
      <c r="L102" s="7" t="n">
        <f aca="false">J102*0.3+I102</f>
        <v>74.38</v>
      </c>
    </row>
    <row r="103" customFormat="false" ht="12" hidden="false" customHeight="false" outlineLevel="0" collapsed="false">
      <c r="A103" s="17" t="s">
        <v>141</v>
      </c>
      <c r="B103" s="17" t="s">
        <v>108</v>
      </c>
      <c r="C103" s="18" t="s">
        <v>162</v>
      </c>
      <c r="D103" s="2" t="n">
        <v>65</v>
      </c>
      <c r="F103" s="2" t="n">
        <v>65</v>
      </c>
      <c r="G103" s="23"/>
      <c r="H103" s="4" t="n">
        <v>85</v>
      </c>
      <c r="I103" s="5" t="n">
        <f aca="false">F103*0.4+H103*0.3</f>
        <v>51.5</v>
      </c>
      <c r="J103" s="2" t="n">
        <v>73</v>
      </c>
      <c r="K103" s="23" t="n">
        <f aca="false">J103*0.3</f>
        <v>21.9</v>
      </c>
      <c r="L103" s="7" t="n">
        <f aca="false">J103*0.3+I103</f>
        <v>73.4</v>
      </c>
    </row>
    <row r="104" customFormat="false" ht="12" hidden="false" customHeight="false" outlineLevel="0" collapsed="false">
      <c r="A104" s="17" t="s">
        <v>141</v>
      </c>
      <c r="B104" s="17" t="s">
        <v>108</v>
      </c>
      <c r="C104" s="18" t="s">
        <v>163</v>
      </c>
      <c r="D104" s="2" t="n">
        <v>74</v>
      </c>
      <c r="F104" s="2" t="n">
        <v>74</v>
      </c>
      <c r="G104" s="23"/>
      <c r="H104" s="4" t="n">
        <v>73</v>
      </c>
      <c r="I104" s="5" t="n">
        <f aca="false">F104*0.4+H104*0.3</f>
        <v>51.5</v>
      </c>
      <c r="J104" s="2" t="n">
        <v>72.3</v>
      </c>
      <c r="K104" s="23" t="n">
        <f aca="false">J104*0.3</f>
        <v>21.69</v>
      </c>
      <c r="L104" s="7" t="n">
        <f aca="false">J104*0.3+I104</f>
        <v>73.19</v>
      </c>
    </row>
    <row r="105" customFormat="false" ht="12" hidden="false" customHeight="false" outlineLevel="0" collapsed="false">
      <c r="A105" s="17" t="s">
        <v>141</v>
      </c>
      <c r="B105" s="17" t="s">
        <v>108</v>
      </c>
      <c r="C105" s="18" t="s">
        <v>164</v>
      </c>
      <c r="D105" s="2" t="n">
        <v>64</v>
      </c>
      <c r="F105" s="2" t="n">
        <v>64</v>
      </c>
      <c r="G105" s="23"/>
      <c r="H105" s="4" t="n">
        <v>77.95</v>
      </c>
      <c r="I105" s="5" t="n">
        <f aca="false">F105*0.4+H105*0.3</f>
        <v>48.985</v>
      </c>
      <c r="J105" s="2" t="n">
        <v>74.9</v>
      </c>
      <c r="K105" s="23" t="n">
        <f aca="false">J105*0.3</f>
        <v>22.47</v>
      </c>
      <c r="L105" s="7" t="n">
        <f aca="false">J105*0.3+I105</f>
        <v>71.455</v>
      </c>
    </row>
    <row r="106" customFormat="false" ht="12" hidden="false" customHeight="false" outlineLevel="0" collapsed="false">
      <c r="A106" s="17" t="s">
        <v>141</v>
      </c>
      <c r="B106" s="17" t="s">
        <v>108</v>
      </c>
      <c r="C106" s="18" t="s">
        <v>165</v>
      </c>
      <c r="D106" s="2" t="n">
        <v>71</v>
      </c>
      <c r="F106" s="2" t="n">
        <v>71</v>
      </c>
      <c r="G106" s="23"/>
      <c r="H106" s="4" t="n">
        <v>71.3</v>
      </c>
      <c r="I106" s="5" t="n">
        <f aca="false">F106*0.4+H106*0.3</f>
        <v>49.79</v>
      </c>
      <c r="J106" s="2" t="n">
        <v>70.6</v>
      </c>
      <c r="K106" s="23" t="n">
        <f aca="false">J106*0.3</f>
        <v>21.18</v>
      </c>
      <c r="L106" s="7" t="n">
        <f aca="false">J106*0.3+I106</f>
        <v>70.97</v>
      </c>
    </row>
    <row r="107" customFormat="false" ht="12" hidden="false" customHeight="false" outlineLevel="0" collapsed="false">
      <c r="A107" s="17" t="s">
        <v>141</v>
      </c>
      <c r="B107" s="17" t="s">
        <v>108</v>
      </c>
      <c r="C107" s="18" t="s">
        <v>166</v>
      </c>
      <c r="D107" s="2" t="n">
        <v>63</v>
      </c>
      <c r="F107" s="2" t="n">
        <v>63</v>
      </c>
      <c r="G107" s="23"/>
      <c r="H107" s="4" t="n">
        <v>77.55</v>
      </c>
      <c r="I107" s="5" t="n">
        <f aca="false">F107*0.4+H107*0.3</f>
        <v>48.465</v>
      </c>
      <c r="J107" s="2" t="n">
        <v>73.3</v>
      </c>
      <c r="K107" s="23" t="n">
        <f aca="false">J107*0.3</f>
        <v>21.99</v>
      </c>
      <c r="L107" s="7" t="n">
        <f aca="false">J107*0.3+I107</f>
        <v>70.455</v>
      </c>
    </row>
    <row r="108" customFormat="false" ht="12" hidden="false" customHeight="false" outlineLevel="0" collapsed="false">
      <c r="A108" s="17" t="s">
        <v>141</v>
      </c>
      <c r="B108" s="17" t="s">
        <v>108</v>
      </c>
      <c r="C108" s="18" t="s">
        <v>167</v>
      </c>
      <c r="D108" s="2" t="n">
        <v>58</v>
      </c>
      <c r="F108" s="2" t="n">
        <v>58</v>
      </c>
      <c r="G108" s="23"/>
      <c r="H108" s="4" t="n">
        <v>73.5</v>
      </c>
      <c r="I108" s="5" t="n">
        <f aca="false">F108*0.4+H108*0.3</f>
        <v>45.25</v>
      </c>
      <c r="J108" s="2" t="n">
        <v>71.1</v>
      </c>
      <c r="K108" s="23" t="n">
        <f aca="false">J108*0.3</f>
        <v>21.33</v>
      </c>
      <c r="L108" s="7" t="n">
        <f aca="false">J108*0.3+I108</f>
        <v>66.58</v>
      </c>
    </row>
    <row r="109" customFormat="false" ht="12" hidden="false" customHeight="false" outlineLevel="0" collapsed="false">
      <c r="A109" s="17" t="s">
        <v>141</v>
      </c>
      <c r="B109" s="17" t="s">
        <v>108</v>
      </c>
      <c r="C109" s="18" t="s">
        <v>168</v>
      </c>
      <c r="D109" s="2" t="n">
        <v>52</v>
      </c>
      <c r="F109" s="2" t="n">
        <v>52</v>
      </c>
      <c r="G109" s="23"/>
      <c r="H109" s="4" t="n">
        <v>73.25</v>
      </c>
      <c r="I109" s="5" t="n">
        <f aca="false">F109*0.4+H109*0.3</f>
        <v>42.775</v>
      </c>
      <c r="J109" s="2" t="n">
        <v>63.8</v>
      </c>
      <c r="K109" s="23" t="n">
        <f aca="false">J109*0.3</f>
        <v>19.14</v>
      </c>
      <c r="L109" s="7" t="n">
        <f aca="false">J109*0.3+I109</f>
        <v>61.915</v>
      </c>
    </row>
    <row r="110" s="26" customFormat="true" ht="12" hidden="false" customHeight="false" outlineLevel="0" collapsed="false">
      <c r="A110" s="17" t="s">
        <v>141</v>
      </c>
      <c r="B110" s="17" t="s">
        <v>113</v>
      </c>
      <c r="C110" s="18" t="s">
        <v>169</v>
      </c>
      <c r="D110" s="2" t="n">
        <v>84</v>
      </c>
      <c r="E110" s="2"/>
      <c r="F110" s="2" t="n">
        <v>84</v>
      </c>
      <c r="G110" s="23"/>
      <c r="H110" s="4" t="n">
        <v>96</v>
      </c>
      <c r="I110" s="5" t="n">
        <f aca="false">F110*0.4+H110*0.3</f>
        <v>62.4</v>
      </c>
      <c r="J110" s="2" t="n">
        <v>73.8</v>
      </c>
      <c r="K110" s="23" t="n">
        <f aca="false">J110*0.3</f>
        <v>22.14</v>
      </c>
      <c r="L110" s="7" t="n">
        <f aca="false">J110*0.3+I110</f>
        <v>84.54</v>
      </c>
      <c r="M110" s="19" t="s">
        <v>15</v>
      </c>
    </row>
    <row r="111" s="26" customFormat="true" ht="12" hidden="false" customHeight="false" outlineLevel="0" collapsed="false">
      <c r="A111" s="17" t="s">
        <v>141</v>
      </c>
      <c r="B111" s="17" t="s">
        <v>113</v>
      </c>
      <c r="C111" s="18" t="s">
        <v>170</v>
      </c>
      <c r="D111" s="2" t="n">
        <v>79</v>
      </c>
      <c r="E111" s="2"/>
      <c r="F111" s="2" t="n">
        <v>79</v>
      </c>
      <c r="G111" s="23"/>
      <c r="H111" s="4" t="n">
        <v>90.5</v>
      </c>
      <c r="I111" s="5" t="n">
        <f aca="false">F111*0.4+H111*0.3</f>
        <v>58.75</v>
      </c>
      <c r="J111" s="2" t="n">
        <v>77.8</v>
      </c>
      <c r="K111" s="23" t="n">
        <f aca="false">J111*0.3</f>
        <v>23.34</v>
      </c>
      <c r="L111" s="7" t="n">
        <f aca="false">J111*0.3+I111</f>
        <v>82.09</v>
      </c>
      <c r="M111" s="19" t="s">
        <v>15</v>
      </c>
    </row>
    <row r="112" s="26" customFormat="true" ht="12" hidden="false" customHeight="false" outlineLevel="0" collapsed="false">
      <c r="A112" s="17" t="s">
        <v>141</v>
      </c>
      <c r="B112" s="17" t="s">
        <v>113</v>
      </c>
      <c r="C112" s="18" t="s">
        <v>171</v>
      </c>
      <c r="D112" s="2" t="n">
        <v>73</v>
      </c>
      <c r="E112" s="2"/>
      <c r="F112" s="2" t="n">
        <v>73</v>
      </c>
      <c r="G112" s="23"/>
      <c r="H112" s="4" t="n">
        <v>97</v>
      </c>
      <c r="I112" s="5" t="n">
        <f aca="false">F112*0.4+H112*0.3</f>
        <v>58.3</v>
      </c>
      <c r="J112" s="2" t="n">
        <v>76.6</v>
      </c>
      <c r="K112" s="23" t="n">
        <f aca="false">J112*0.3</f>
        <v>22.98</v>
      </c>
      <c r="L112" s="7" t="n">
        <f aca="false">J112*0.3+I112</f>
        <v>81.28</v>
      </c>
      <c r="M112" s="19" t="s">
        <v>15</v>
      </c>
    </row>
    <row r="113" s="26" customFormat="true" ht="12" hidden="false" customHeight="false" outlineLevel="0" collapsed="false">
      <c r="A113" s="17" t="s">
        <v>141</v>
      </c>
      <c r="B113" s="17" t="s">
        <v>113</v>
      </c>
      <c r="C113" s="18" t="s">
        <v>172</v>
      </c>
      <c r="D113" s="2" t="n">
        <v>78</v>
      </c>
      <c r="E113" s="2"/>
      <c r="F113" s="2" t="n">
        <v>78</v>
      </c>
      <c r="G113" s="23"/>
      <c r="H113" s="4" t="n">
        <v>91</v>
      </c>
      <c r="I113" s="5" t="n">
        <f aca="false">F113*0.4+H113*0.3</f>
        <v>58.5</v>
      </c>
      <c r="J113" s="2" t="n">
        <v>72.9</v>
      </c>
      <c r="K113" s="23" t="n">
        <f aca="false">J113*0.3</f>
        <v>21.87</v>
      </c>
      <c r="L113" s="7" t="n">
        <f aca="false">J113*0.3+I113</f>
        <v>80.37</v>
      </c>
      <c r="M113" s="19" t="s">
        <v>15</v>
      </c>
    </row>
    <row r="114" s="26" customFormat="true" ht="12" hidden="false" customHeight="false" outlineLevel="0" collapsed="false">
      <c r="A114" s="17" t="s">
        <v>141</v>
      </c>
      <c r="B114" s="17" t="s">
        <v>113</v>
      </c>
      <c r="C114" s="18" t="s">
        <v>173</v>
      </c>
      <c r="D114" s="2" t="n">
        <v>72</v>
      </c>
      <c r="E114" s="2"/>
      <c r="F114" s="2" t="n">
        <v>72</v>
      </c>
      <c r="G114" s="23"/>
      <c r="H114" s="4" t="n">
        <v>95</v>
      </c>
      <c r="I114" s="5" t="n">
        <f aca="false">F114*0.4+H114*0.3</f>
        <v>57.3</v>
      </c>
      <c r="J114" s="2" t="n">
        <v>76.2</v>
      </c>
      <c r="K114" s="23" t="n">
        <f aca="false">J114*0.3</f>
        <v>22.86</v>
      </c>
      <c r="L114" s="7" t="n">
        <f aca="false">J114*0.3+I114</f>
        <v>80.16</v>
      </c>
      <c r="M114" s="19" t="s">
        <v>15</v>
      </c>
    </row>
    <row r="115" s="26" customFormat="true" ht="12" hidden="false" customHeight="false" outlineLevel="0" collapsed="false">
      <c r="A115" s="17" t="s">
        <v>141</v>
      </c>
      <c r="B115" s="17" t="s">
        <v>113</v>
      </c>
      <c r="C115" s="18" t="s">
        <v>174</v>
      </c>
      <c r="D115" s="2" t="n">
        <v>70</v>
      </c>
      <c r="E115" s="2"/>
      <c r="F115" s="2" t="n">
        <v>70</v>
      </c>
      <c r="G115" s="23"/>
      <c r="H115" s="4" t="n">
        <v>98</v>
      </c>
      <c r="I115" s="5" t="n">
        <f aca="false">F115*0.4+H115*0.3</f>
        <v>57.4</v>
      </c>
      <c r="J115" s="2" t="n">
        <v>73</v>
      </c>
      <c r="K115" s="23" t="n">
        <f aca="false">J115*0.3</f>
        <v>21.9</v>
      </c>
      <c r="L115" s="7" t="n">
        <f aca="false">J115*0.3+I115</f>
        <v>79.3</v>
      </c>
      <c r="M115" s="19" t="s">
        <v>15</v>
      </c>
    </row>
    <row r="116" s="26" customFormat="true" ht="12" hidden="false" customHeight="false" outlineLevel="0" collapsed="false">
      <c r="A116" s="17" t="s">
        <v>141</v>
      </c>
      <c r="B116" s="17" t="s">
        <v>113</v>
      </c>
      <c r="C116" s="18" t="s">
        <v>175</v>
      </c>
      <c r="D116" s="2" t="n">
        <v>76</v>
      </c>
      <c r="E116" s="2"/>
      <c r="F116" s="2" t="n">
        <v>76</v>
      </c>
      <c r="G116" s="23"/>
      <c r="H116" s="4" t="n">
        <v>84</v>
      </c>
      <c r="I116" s="5" t="n">
        <f aca="false">F116*0.4+H116*0.3</f>
        <v>55.6</v>
      </c>
      <c r="J116" s="2" t="n">
        <v>76.8</v>
      </c>
      <c r="K116" s="23" t="n">
        <f aca="false">J116*0.3</f>
        <v>23.04</v>
      </c>
      <c r="L116" s="7" t="n">
        <f aca="false">J116*0.3+I116</f>
        <v>78.64</v>
      </c>
      <c r="M116" s="19" t="s">
        <v>15</v>
      </c>
    </row>
    <row r="117" s="26" customFormat="true" ht="12" hidden="false" customHeight="false" outlineLevel="0" collapsed="false">
      <c r="A117" s="17" t="s">
        <v>141</v>
      </c>
      <c r="B117" s="17" t="s">
        <v>113</v>
      </c>
      <c r="C117" s="18" t="s">
        <v>176</v>
      </c>
      <c r="D117" s="2" t="n">
        <v>79</v>
      </c>
      <c r="E117" s="2"/>
      <c r="F117" s="2" t="n">
        <v>79</v>
      </c>
      <c r="G117" s="23"/>
      <c r="H117" s="4" t="n">
        <v>84</v>
      </c>
      <c r="I117" s="5" t="n">
        <f aca="false">F117*0.4+H117*0.3</f>
        <v>56.8</v>
      </c>
      <c r="J117" s="2" t="n">
        <v>72.3</v>
      </c>
      <c r="K117" s="23" t="n">
        <f aca="false">J117*0.3</f>
        <v>21.69</v>
      </c>
      <c r="L117" s="7" t="n">
        <f aca="false">J117*0.3+I117</f>
        <v>78.49</v>
      </c>
      <c r="M117" s="19" t="s">
        <v>15</v>
      </c>
    </row>
    <row r="118" s="26" customFormat="true" ht="12" hidden="false" customHeight="false" outlineLevel="0" collapsed="false">
      <c r="A118" s="17" t="s">
        <v>141</v>
      </c>
      <c r="B118" s="17" t="s">
        <v>113</v>
      </c>
      <c r="C118" s="18" t="s">
        <v>177</v>
      </c>
      <c r="D118" s="2" t="n">
        <v>73</v>
      </c>
      <c r="E118" s="2"/>
      <c r="F118" s="2" t="n">
        <v>73</v>
      </c>
      <c r="G118" s="23"/>
      <c r="H118" s="4" t="n">
        <v>89.5</v>
      </c>
      <c r="I118" s="5" t="n">
        <f aca="false">F118*0.4+H118*0.3</f>
        <v>56.05</v>
      </c>
      <c r="J118" s="2" t="n">
        <v>74</v>
      </c>
      <c r="K118" s="23" t="n">
        <f aca="false">J118*0.3</f>
        <v>22.2</v>
      </c>
      <c r="L118" s="7" t="n">
        <f aca="false">J118*0.3+I118</f>
        <v>78.25</v>
      </c>
      <c r="M118" s="19" t="s">
        <v>15</v>
      </c>
    </row>
    <row r="119" s="26" customFormat="true" ht="12" hidden="false" customHeight="false" outlineLevel="0" collapsed="false">
      <c r="A119" s="17" t="s">
        <v>141</v>
      </c>
      <c r="B119" s="17" t="s">
        <v>113</v>
      </c>
      <c r="C119" s="18" t="s">
        <v>178</v>
      </c>
      <c r="D119" s="2" t="n">
        <v>69</v>
      </c>
      <c r="E119" s="2"/>
      <c r="F119" s="2" t="n">
        <v>69</v>
      </c>
      <c r="G119" s="23"/>
      <c r="H119" s="4" t="n">
        <v>97.5</v>
      </c>
      <c r="I119" s="5" t="n">
        <f aca="false">F119*0.4+H119*0.3</f>
        <v>56.85</v>
      </c>
      <c r="J119" s="2" t="n">
        <v>69.2</v>
      </c>
      <c r="K119" s="23" t="n">
        <f aca="false">J119*0.3</f>
        <v>20.76</v>
      </c>
      <c r="L119" s="7" t="n">
        <f aca="false">J119*0.3+I119</f>
        <v>77.61</v>
      </c>
      <c r="M119" s="19" t="s">
        <v>15</v>
      </c>
    </row>
    <row r="120" customFormat="false" ht="12" hidden="false" customHeight="false" outlineLevel="0" collapsed="false">
      <c r="A120" s="17" t="s">
        <v>141</v>
      </c>
      <c r="B120" s="17" t="s">
        <v>113</v>
      </c>
      <c r="C120" s="18" t="s">
        <v>179</v>
      </c>
      <c r="D120" s="2" t="n">
        <v>76</v>
      </c>
      <c r="F120" s="2" t="n">
        <v>76</v>
      </c>
      <c r="G120" s="23"/>
      <c r="H120" s="4" t="n">
        <v>81.5</v>
      </c>
      <c r="I120" s="5" t="n">
        <f aca="false">F120*0.4+H120*0.3</f>
        <v>54.85</v>
      </c>
      <c r="J120" s="2" t="n">
        <v>75</v>
      </c>
      <c r="K120" s="23" t="n">
        <f aca="false">J120*0.3</f>
        <v>22.5</v>
      </c>
      <c r="L120" s="7" t="n">
        <f aca="false">J120*0.3+I120</f>
        <v>77.35</v>
      </c>
      <c r="M120" s="19" t="s">
        <v>15</v>
      </c>
    </row>
    <row r="121" s="27" customFormat="true" ht="12" hidden="false" customHeight="false" outlineLevel="0" collapsed="false">
      <c r="A121" s="17" t="s">
        <v>141</v>
      </c>
      <c r="B121" s="17" t="s">
        <v>113</v>
      </c>
      <c r="C121" s="18" t="s">
        <v>180</v>
      </c>
      <c r="D121" s="2" t="n">
        <v>69</v>
      </c>
      <c r="E121" s="2"/>
      <c r="F121" s="2" t="n">
        <v>69</v>
      </c>
      <c r="G121" s="23"/>
      <c r="H121" s="4" t="n">
        <v>93.5</v>
      </c>
      <c r="I121" s="5" t="n">
        <f aca="false">F121*0.4+H121*0.3</f>
        <v>55.65</v>
      </c>
      <c r="J121" s="2" t="n">
        <v>71.4</v>
      </c>
      <c r="K121" s="23" t="n">
        <f aca="false">J121*0.3</f>
        <v>21.42</v>
      </c>
      <c r="L121" s="7" t="n">
        <f aca="false">J121*0.3+I121</f>
        <v>77.07</v>
      </c>
      <c r="M121" s="19" t="s">
        <v>15</v>
      </c>
    </row>
    <row r="122" s="26" customFormat="true" ht="12" hidden="false" customHeight="false" outlineLevel="0" collapsed="false">
      <c r="A122" s="17" t="s">
        <v>141</v>
      </c>
      <c r="B122" s="17" t="s">
        <v>113</v>
      </c>
      <c r="C122" s="18" t="s">
        <v>181</v>
      </c>
      <c r="D122" s="2" t="n">
        <v>69</v>
      </c>
      <c r="E122" s="2"/>
      <c r="F122" s="2" t="n">
        <v>69</v>
      </c>
      <c r="G122" s="23"/>
      <c r="H122" s="4" t="n">
        <v>89</v>
      </c>
      <c r="I122" s="5" t="n">
        <f aca="false">F122*0.4+H122*0.3</f>
        <v>54.3</v>
      </c>
      <c r="J122" s="2" t="n">
        <v>74.9</v>
      </c>
      <c r="K122" s="23" t="n">
        <f aca="false">J122*0.3</f>
        <v>22.47</v>
      </c>
      <c r="L122" s="7" t="n">
        <f aca="false">J122*0.3+I122</f>
        <v>76.77</v>
      </c>
      <c r="M122" s="19" t="s">
        <v>15</v>
      </c>
    </row>
    <row r="123" customFormat="false" ht="12" hidden="false" customHeight="false" outlineLevel="0" collapsed="false">
      <c r="A123" s="17" t="s">
        <v>141</v>
      </c>
      <c r="B123" s="17" t="s">
        <v>113</v>
      </c>
      <c r="C123" s="18" t="s">
        <v>182</v>
      </c>
      <c r="D123" s="2" t="n">
        <v>64</v>
      </c>
      <c r="F123" s="2" t="n">
        <v>64</v>
      </c>
      <c r="G123" s="23"/>
      <c r="H123" s="4" t="n">
        <v>97</v>
      </c>
      <c r="I123" s="5" t="n">
        <f aca="false">F123*0.4+H123*0.3</f>
        <v>54.7</v>
      </c>
      <c r="J123" s="2" t="n">
        <v>73.5</v>
      </c>
      <c r="K123" s="23" t="n">
        <f aca="false">J123*0.3</f>
        <v>22.05</v>
      </c>
      <c r="L123" s="7" t="n">
        <f aca="false">J123*0.3+I123</f>
        <v>76.75</v>
      </c>
      <c r="M123" s="19" t="s">
        <v>15</v>
      </c>
    </row>
    <row r="124" customFormat="false" ht="12" hidden="false" customHeight="false" outlineLevel="0" collapsed="false">
      <c r="A124" s="17" t="s">
        <v>141</v>
      </c>
      <c r="B124" s="17" t="s">
        <v>113</v>
      </c>
      <c r="C124" s="18" t="s">
        <v>183</v>
      </c>
      <c r="D124" s="2" t="n">
        <v>67</v>
      </c>
      <c r="F124" s="2" t="n">
        <v>67</v>
      </c>
      <c r="G124" s="23"/>
      <c r="H124" s="4" t="n">
        <v>93</v>
      </c>
      <c r="I124" s="5" t="n">
        <f aca="false">F124*0.4+H124*0.3</f>
        <v>54.7</v>
      </c>
      <c r="J124" s="2" t="n">
        <v>71.9</v>
      </c>
      <c r="K124" s="23" t="n">
        <f aca="false">J124*0.3</f>
        <v>21.57</v>
      </c>
      <c r="L124" s="7" t="n">
        <f aca="false">J124*0.3+I124</f>
        <v>76.27</v>
      </c>
      <c r="M124" s="19" t="s">
        <v>15</v>
      </c>
    </row>
    <row r="125" customFormat="false" ht="12" hidden="false" customHeight="false" outlineLevel="0" collapsed="false">
      <c r="A125" s="17" t="s">
        <v>141</v>
      </c>
      <c r="B125" s="17" t="s">
        <v>113</v>
      </c>
      <c r="C125" s="18" t="s">
        <v>184</v>
      </c>
      <c r="D125" s="2" t="n">
        <v>61</v>
      </c>
      <c r="F125" s="2" t="n">
        <v>61</v>
      </c>
      <c r="G125" s="23"/>
      <c r="H125" s="4" t="n">
        <v>97.5</v>
      </c>
      <c r="I125" s="5" t="n">
        <f aca="false">F125*0.4+H125*0.3</f>
        <v>53.65</v>
      </c>
      <c r="J125" s="2" t="n">
        <v>74.4</v>
      </c>
      <c r="K125" s="23" t="n">
        <f aca="false">J125*0.3</f>
        <v>22.32</v>
      </c>
      <c r="L125" s="7" t="n">
        <f aca="false">J125*0.3+I125</f>
        <v>75.97</v>
      </c>
      <c r="M125" s="19" t="s">
        <v>15</v>
      </c>
    </row>
    <row r="126" customFormat="false" ht="12" hidden="false" customHeight="false" outlineLevel="0" collapsed="false">
      <c r="A126" s="17" t="s">
        <v>141</v>
      </c>
      <c r="B126" s="17" t="s">
        <v>113</v>
      </c>
      <c r="C126" s="18" t="s">
        <v>185</v>
      </c>
      <c r="D126" s="2" t="n">
        <v>67</v>
      </c>
      <c r="F126" s="2" t="n">
        <v>67</v>
      </c>
      <c r="G126" s="23"/>
      <c r="H126" s="4" t="n">
        <v>92</v>
      </c>
      <c r="I126" s="5" t="n">
        <f aca="false">F126*0.4+H126*0.3</f>
        <v>54.4</v>
      </c>
      <c r="J126" s="2" t="n">
        <v>71.4</v>
      </c>
      <c r="K126" s="23" t="n">
        <f aca="false">J126*0.3</f>
        <v>21.42</v>
      </c>
      <c r="L126" s="7" t="n">
        <f aca="false">J126*0.3+I126</f>
        <v>75.82</v>
      </c>
      <c r="M126" s="19" t="s">
        <v>15</v>
      </c>
    </row>
    <row r="127" customFormat="false" ht="12" hidden="false" customHeight="false" outlineLevel="0" collapsed="false">
      <c r="A127" s="17" t="s">
        <v>141</v>
      </c>
      <c r="B127" s="17" t="s">
        <v>113</v>
      </c>
      <c r="C127" s="18" t="s">
        <v>186</v>
      </c>
      <c r="D127" s="2" t="n">
        <v>64</v>
      </c>
      <c r="F127" s="2" t="n">
        <v>64</v>
      </c>
      <c r="G127" s="23"/>
      <c r="H127" s="4" t="n">
        <v>93.5</v>
      </c>
      <c r="I127" s="5" t="n">
        <f aca="false">F127*0.4+H127*0.3</f>
        <v>53.65</v>
      </c>
      <c r="J127" s="2" t="n">
        <v>73.8</v>
      </c>
      <c r="K127" s="23" t="n">
        <f aca="false">J127*0.3</f>
        <v>22.14</v>
      </c>
      <c r="L127" s="7" t="n">
        <f aca="false">J127*0.3+I127</f>
        <v>75.79</v>
      </c>
      <c r="M127" s="19" t="s">
        <v>15</v>
      </c>
    </row>
    <row r="128" customFormat="false" ht="12" hidden="false" customHeight="false" outlineLevel="0" collapsed="false">
      <c r="A128" s="17" t="s">
        <v>141</v>
      </c>
      <c r="B128" s="17" t="s">
        <v>113</v>
      </c>
      <c r="C128" s="18" t="s">
        <v>187</v>
      </c>
      <c r="D128" s="2" t="n">
        <v>64</v>
      </c>
      <c r="F128" s="2" t="n">
        <v>64</v>
      </c>
      <c r="G128" s="23"/>
      <c r="H128" s="4" t="n">
        <v>94</v>
      </c>
      <c r="I128" s="5" t="n">
        <f aca="false">F128*0.4+H128*0.3</f>
        <v>53.8</v>
      </c>
      <c r="J128" s="2" t="n">
        <v>72.6</v>
      </c>
      <c r="K128" s="23" t="n">
        <f aca="false">J128*0.3</f>
        <v>21.78</v>
      </c>
      <c r="L128" s="7" t="n">
        <f aca="false">J128*0.3+I128</f>
        <v>75.58</v>
      </c>
      <c r="M128" s="19" t="s">
        <v>15</v>
      </c>
    </row>
    <row r="129" customFormat="false" ht="12" hidden="false" customHeight="false" outlineLevel="0" collapsed="false">
      <c r="A129" s="17" t="s">
        <v>141</v>
      </c>
      <c r="B129" s="17" t="s">
        <v>113</v>
      </c>
      <c r="C129" s="18" t="s">
        <v>188</v>
      </c>
      <c r="D129" s="2" t="n">
        <v>66</v>
      </c>
      <c r="F129" s="2" t="n">
        <v>66</v>
      </c>
      <c r="G129" s="23"/>
      <c r="H129" s="4" t="n">
        <v>88.5</v>
      </c>
      <c r="I129" s="5" t="n">
        <f aca="false">F129*0.4+H129*0.3</f>
        <v>52.95</v>
      </c>
      <c r="J129" s="2" t="n">
        <v>75.2</v>
      </c>
      <c r="K129" s="23" t="n">
        <f aca="false">J129*0.3</f>
        <v>22.56</v>
      </c>
      <c r="L129" s="7" t="n">
        <f aca="false">J129*0.3+I129</f>
        <v>75.51</v>
      </c>
      <c r="M129" s="19" t="s">
        <v>15</v>
      </c>
    </row>
    <row r="130" customFormat="false" ht="12" hidden="false" customHeight="false" outlineLevel="0" collapsed="false">
      <c r="A130" s="17" t="s">
        <v>141</v>
      </c>
      <c r="B130" s="17" t="s">
        <v>113</v>
      </c>
      <c r="C130" s="18" t="s">
        <v>189</v>
      </c>
      <c r="D130" s="2" t="n">
        <v>66</v>
      </c>
      <c r="F130" s="2" t="n">
        <v>66</v>
      </c>
      <c r="G130" s="23"/>
      <c r="H130" s="4" t="n">
        <v>88.5</v>
      </c>
      <c r="I130" s="5" t="n">
        <f aca="false">F130*0.4+H130*0.3</f>
        <v>52.95</v>
      </c>
      <c r="J130" s="2" t="n">
        <v>74.6</v>
      </c>
      <c r="K130" s="23" t="n">
        <f aca="false">J130*0.3</f>
        <v>22.38</v>
      </c>
      <c r="L130" s="7" t="n">
        <f aca="false">J130*0.3+I130</f>
        <v>75.33</v>
      </c>
      <c r="M130" s="19" t="s">
        <v>15</v>
      </c>
    </row>
    <row r="131" customFormat="false" ht="12" hidden="false" customHeight="false" outlineLevel="0" collapsed="false">
      <c r="A131" s="17" t="s">
        <v>141</v>
      </c>
      <c r="B131" s="17" t="s">
        <v>113</v>
      </c>
      <c r="C131" s="18" t="s">
        <v>190</v>
      </c>
      <c r="D131" s="2" t="n">
        <v>66</v>
      </c>
      <c r="F131" s="2" t="n">
        <v>66</v>
      </c>
      <c r="G131" s="23"/>
      <c r="H131" s="4" t="n">
        <v>87.5</v>
      </c>
      <c r="I131" s="5" t="n">
        <f aca="false">F131*0.4+H131*0.3</f>
        <v>52.65</v>
      </c>
      <c r="J131" s="2" t="n">
        <v>73.8</v>
      </c>
      <c r="K131" s="23" t="n">
        <f aca="false">J131*0.3</f>
        <v>22.14</v>
      </c>
      <c r="L131" s="7" t="n">
        <f aca="false">J131*0.3+I131</f>
        <v>74.79</v>
      </c>
      <c r="M131" s="19" t="s">
        <v>15</v>
      </c>
    </row>
    <row r="132" customFormat="false" ht="12" hidden="false" customHeight="false" outlineLevel="0" collapsed="false">
      <c r="A132" s="17" t="s">
        <v>141</v>
      </c>
      <c r="B132" s="17" t="s">
        <v>113</v>
      </c>
      <c r="C132" s="18" t="s">
        <v>191</v>
      </c>
      <c r="D132" s="2" t="n">
        <v>60</v>
      </c>
      <c r="F132" s="2" t="n">
        <v>60</v>
      </c>
      <c r="G132" s="23"/>
      <c r="H132" s="4" t="n">
        <v>93.5</v>
      </c>
      <c r="I132" s="5" t="n">
        <f aca="false">F132*0.4+H132*0.3</f>
        <v>52.05</v>
      </c>
      <c r="J132" s="2" t="n">
        <v>75.6</v>
      </c>
      <c r="K132" s="23" t="n">
        <f aca="false">J132*0.3</f>
        <v>22.68</v>
      </c>
      <c r="L132" s="7" t="n">
        <f aca="false">J132*0.3+I132</f>
        <v>74.73</v>
      </c>
      <c r="M132" s="19" t="s">
        <v>15</v>
      </c>
    </row>
    <row r="133" customFormat="false" ht="12" hidden="false" customHeight="false" outlineLevel="0" collapsed="false">
      <c r="A133" s="17" t="s">
        <v>141</v>
      </c>
      <c r="B133" s="17" t="s">
        <v>113</v>
      </c>
      <c r="C133" s="18" t="s">
        <v>192</v>
      </c>
      <c r="D133" s="2" t="n">
        <v>61</v>
      </c>
      <c r="F133" s="2" t="n">
        <v>61</v>
      </c>
      <c r="G133" s="23"/>
      <c r="H133" s="4" t="n">
        <v>95</v>
      </c>
      <c r="I133" s="5" t="n">
        <f aca="false">F133*0.4+H133*0.3</f>
        <v>52.9</v>
      </c>
      <c r="J133" s="2" t="n">
        <v>72.7</v>
      </c>
      <c r="K133" s="23" t="n">
        <f aca="false">J133*0.3</f>
        <v>21.81</v>
      </c>
      <c r="L133" s="7" t="n">
        <f aca="false">J133*0.3+I133</f>
        <v>74.71</v>
      </c>
      <c r="M133" s="19" t="s">
        <v>15</v>
      </c>
    </row>
    <row r="134" customFormat="false" ht="12" hidden="false" customHeight="false" outlineLevel="0" collapsed="false">
      <c r="A134" s="17" t="s">
        <v>141</v>
      </c>
      <c r="B134" s="17" t="s">
        <v>113</v>
      </c>
      <c r="C134" s="18" t="s">
        <v>193</v>
      </c>
      <c r="D134" s="2" t="n">
        <v>66</v>
      </c>
      <c r="F134" s="2" t="n">
        <v>66</v>
      </c>
      <c r="G134" s="23"/>
      <c r="H134" s="4" t="n">
        <v>87</v>
      </c>
      <c r="I134" s="5" t="n">
        <f aca="false">F134*0.4+H134*0.3</f>
        <v>52.5</v>
      </c>
      <c r="J134" s="2" t="n">
        <v>73</v>
      </c>
      <c r="K134" s="23" t="n">
        <f aca="false">J134*0.3</f>
        <v>21.9</v>
      </c>
      <c r="L134" s="7" t="n">
        <f aca="false">J134*0.3+I134</f>
        <v>74.4</v>
      </c>
      <c r="M134" s="19" t="s">
        <v>15</v>
      </c>
    </row>
    <row r="135" customFormat="false" ht="12" hidden="false" customHeight="false" outlineLevel="0" collapsed="false">
      <c r="A135" s="17" t="s">
        <v>141</v>
      </c>
      <c r="B135" s="17" t="s">
        <v>113</v>
      </c>
      <c r="C135" s="18" t="s">
        <v>194</v>
      </c>
      <c r="D135" s="2" t="n">
        <v>62</v>
      </c>
      <c r="F135" s="2" t="n">
        <v>62</v>
      </c>
      <c r="G135" s="23"/>
      <c r="H135" s="4" t="n">
        <v>94</v>
      </c>
      <c r="I135" s="5" t="n">
        <f aca="false">F135*0.4+H135*0.3</f>
        <v>53</v>
      </c>
      <c r="J135" s="2" t="n">
        <v>70.4</v>
      </c>
      <c r="K135" s="23" t="n">
        <f aca="false">J135*0.3</f>
        <v>21.12</v>
      </c>
      <c r="L135" s="7" t="n">
        <f aca="false">J135*0.3+I135</f>
        <v>74.12</v>
      </c>
      <c r="M135" s="19" t="s">
        <v>15</v>
      </c>
    </row>
    <row r="136" customFormat="false" ht="12" hidden="false" customHeight="false" outlineLevel="0" collapsed="false">
      <c r="A136" s="17" t="s">
        <v>141</v>
      </c>
      <c r="B136" s="17" t="s">
        <v>113</v>
      </c>
      <c r="C136" s="18" t="s">
        <v>195</v>
      </c>
      <c r="D136" s="2" t="n">
        <v>59</v>
      </c>
      <c r="F136" s="2" t="n">
        <v>59</v>
      </c>
      <c r="G136" s="23"/>
      <c r="H136" s="4" t="n">
        <v>94.5</v>
      </c>
      <c r="I136" s="5" t="n">
        <f aca="false">F136*0.4+H136*0.3</f>
        <v>51.95</v>
      </c>
      <c r="J136" s="2" t="n">
        <v>73.5</v>
      </c>
      <c r="K136" s="23" t="n">
        <f aca="false">J136*0.3</f>
        <v>22.05</v>
      </c>
      <c r="L136" s="7" t="n">
        <f aca="false">J136*0.3+I136</f>
        <v>74</v>
      </c>
      <c r="M136" s="19" t="s">
        <v>15</v>
      </c>
    </row>
    <row r="137" customFormat="false" ht="12" hidden="false" customHeight="false" outlineLevel="0" collapsed="false">
      <c r="A137" s="17" t="s">
        <v>141</v>
      </c>
      <c r="B137" s="17" t="s">
        <v>113</v>
      </c>
      <c r="C137" s="18" t="s">
        <v>196</v>
      </c>
      <c r="D137" s="2" t="n">
        <v>57</v>
      </c>
      <c r="F137" s="2" t="n">
        <v>57</v>
      </c>
      <c r="G137" s="23"/>
      <c r="H137" s="4" t="n">
        <v>97.5</v>
      </c>
      <c r="I137" s="5" t="n">
        <f aca="false">F137*0.4+H137*0.3</f>
        <v>52.05</v>
      </c>
      <c r="J137" s="2" t="n">
        <v>73</v>
      </c>
      <c r="K137" s="23" t="n">
        <f aca="false">J137*0.3</f>
        <v>21.9</v>
      </c>
      <c r="L137" s="7" t="n">
        <f aca="false">J137*0.3+I137</f>
        <v>73.95</v>
      </c>
      <c r="M137" s="19" t="s">
        <v>15</v>
      </c>
    </row>
    <row r="138" customFormat="false" ht="12" hidden="false" customHeight="false" outlineLevel="0" collapsed="false">
      <c r="A138" s="17" t="s">
        <v>141</v>
      </c>
      <c r="B138" s="17" t="s">
        <v>113</v>
      </c>
      <c r="C138" s="18" t="s">
        <v>197</v>
      </c>
      <c r="D138" s="2" t="n">
        <v>60</v>
      </c>
      <c r="F138" s="2" t="n">
        <v>60</v>
      </c>
      <c r="G138" s="23"/>
      <c r="H138" s="4" t="n">
        <v>93.5</v>
      </c>
      <c r="I138" s="5" t="n">
        <f aca="false">F138*0.4+H138*0.3</f>
        <v>52.05</v>
      </c>
      <c r="J138" s="2" t="n">
        <v>72.2</v>
      </c>
      <c r="K138" s="23" t="n">
        <f aca="false">J138*0.3</f>
        <v>21.66</v>
      </c>
      <c r="L138" s="7" t="n">
        <f aca="false">J138*0.3+I138</f>
        <v>73.71</v>
      </c>
      <c r="M138" s="19" t="s">
        <v>15</v>
      </c>
    </row>
    <row r="139" customFormat="false" ht="12" hidden="false" customHeight="false" outlineLevel="0" collapsed="false">
      <c r="A139" s="17" t="s">
        <v>141</v>
      </c>
      <c r="B139" s="17" t="s">
        <v>113</v>
      </c>
      <c r="C139" s="18" t="s">
        <v>198</v>
      </c>
      <c r="D139" s="2" t="n">
        <v>67</v>
      </c>
      <c r="F139" s="2" t="n">
        <v>67</v>
      </c>
      <c r="G139" s="23"/>
      <c r="H139" s="4" t="n">
        <v>81.5</v>
      </c>
      <c r="I139" s="5" t="n">
        <f aca="false">F139*0.4+H139*0.3</f>
        <v>51.25</v>
      </c>
      <c r="J139" s="2" t="n">
        <v>74.5</v>
      </c>
      <c r="K139" s="23" t="n">
        <f aca="false">J139*0.3</f>
        <v>22.35</v>
      </c>
      <c r="L139" s="7" t="n">
        <f aca="false">J139*0.3+I139</f>
        <v>73.6</v>
      </c>
      <c r="M139" s="19" t="s">
        <v>15</v>
      </c>
    </row>
    <row r="140" s="26" customFormat="true" ht="12" hidden="false" customHeight="false" outlineLevel="0" collapsed="false">
      <c r="A140" s="17" t="s">
        <v>141</v>
      </c>
      <c r="B140" s="17" t="s">
        <v>113</v>
      </c>
      <c r="C140" s="18" t="s">
        <v>199</v>
      </c>
      <c r="D140" s="2" t="n">
        <v>72</v>
      </c>
      <c r="E140" s="2"/>
      <c r="F140" s="2" t="n">
        <v>72</v>
      </c>
      <c r="G140" s="23"/>
      <c r="H140" s="4" t="n">
        <v>75</v>
      </c>
      <c r="I140" s="5" t="n">
        <f aca="false">F140*0.4+H140*0.3</f>
        <v>51.3</v>
      </c>
      <c r="J140" s="2" t="n">
        <v>74.1</v>
      </c>
      <c r="K140" s="23" t="n">
        <f aca="false">J140*0.3</f>
        <v>22.23</v>
      </c>
      <c r="L140" s="7" t="n">
        <f aca="false">J140*0.3+I140</f>
        <v>73.53</v>
      </c>
      <c r="M140" s="1"/>
    </row>
    <row r="141" s="26" customFormat="true" ht="12" hidden="false" customHeight="false" outlineLevel="0" collapsed="false">
      <c r="A141" s="17" t="s">
        <v>141</v>
      </c>
      <c r="B141" s="17" t="s">
        <v>113</v>
      </c>
      <c r="C141" s="18" t="s">
        <v>200</v>
      </c>
      <c r="D141" s="2" t="n">
        <v>71</v>
      </c>
      <c r="E141" s="2"/>
      <c r="F141" s="2" t="n">
        <v>71</v>
      </c>
      <c r="G141" s="23"/>
      <c r="H141" s="4" t="n">
        <v>77.5</v>
      </c>
      <c r="I141" s="5" t="n">
        <f aca="false">F141*0.4+H141*0.3</f>
        <v>51.65</v>
      </c>
      <c r="J141" s="2" t="n">
        <v>71</v>
      </c>
      <c r="K141" s="23" t="n">
        <f aca="false">J141*0.3</f>
        <v>21.3</v>
      </c>
      <c r="L141" s="7" t="n">
        <f aca="false">J141*0.3+I141</f>
        <v>72.95</v>
      </c>
      <c r="M141" s="1"/>
    </row>
    <row r="142" s="26" customFormat="true" ht="12" hidden="false" customHeight="false" outlineLevel="0" collapsed="false">
      <c r="A142" s="17" t="s">
        <v>141</v>
      </c>
      <c r="B142" s="17" t="s">
        <v>113</v>
      </c>
      <c r="C142" s="18" t="s">
        <v>201</v>
      </c>
      <c r="D142" s="2" t="n">
        <v>75</v>
      </c>
      <c r="E142" s="2"/>
      <c r="F142" s="2" t="n">
        <v>75</v>
      </c>
      <c r="G142" s="23"/>
      <c r="H142" s="4" t="n">
        <v>71</v>
      </c>
      <c r="I142" s="5" t="n">
        <f aca="false">F142*0.4+H142*0.3</f>
        <v>51.3</v>
      </c>
      <c r="J142" s="2" t="n">
        <v>71.2</v>
      </c>
      <c r="K142" s="23" t="n">
        <f aca="false">J142*0.3</f>
        <v>21.36</v>
      </c>
      <c r="L142" s="7" t="n">
        <f aca="false">J142*0.3+I142</f>
        <v>72.66</v>
      </c>
      <c r="M142" s="1"/>
    </row>
    <row r="143" customFormat="false" ht="12" hidden="false" customHeight="false" outlineLevel="0" collapsed="false">
      <c r="A143" s="17" t="s">
        <v>141</v>
      </c>
      <c r="B143" s="17" t="s">
        <v>113</v>
      </c>
      <c r="C143" s="18" t="s">
        <v>202</v>
      </c>
      <c r="D143" s="2" t="n">
        <v>63</v>
      </c>
      <c r="F143" s="2" t="n">
        <v>63</v>
      </c>
      <c r="G143" s="23"/>
      <c r="H143" s="4" t="n">
        <v>83.5</v>
      </c>
      <c r="I143" s="5" t="n">
        <f aca="false">F143*0.4+H143*0.3</f>
        <v>50.25</v>
      </c>
      <c r="J143" s="2" t="n">
        <v>74.4</v>
      </c>
      <c r="K143" s="23" t="n">
        <f aca="false">J143*0.3</f>
        <v>22.32</v>
      </c>
      <c r="L143" s="7" t="n">
        <f aca="false">J143*0.3+I143</f>
        <v>72.57</v>
      </c>
    </row>
    <row r="144" customFormat="false" ht="12" hidden="false" customHeight="false" outlineLevel="0" collapsed="false">
      <c r="A144" s="17" t="s">
        <v>141</v>
      </c>
      <c r="B144" s="17" t="s">
        <v>113</v>
      </c>
      <c r="C144" s="18" t="s">
        <v>203</v>
      </c>
      <c r="D144" s="2" t="n">
        <v>62</v>
      </c>
      <c r="F144" s="2" t="n">
        <v>62</v>
      </c>
      <c r="G144" s="23"/>
      <c r="H144" s="4" t="n">
        <v>86.5</v>
      </c>
      <c r="I144" s="5" t="n">
        <f aca="false">F144*0.4+H144*0.3</f>
        <v>50.75</v>
      </c>
      <c r="J144" s="2" t="n">
        <v>71.7</v>
      </c>
      <c r="K144" s="23" t="n">
        <f aca="false">J144*0.3</f>
        <v>21.51</v>
      </c>
      <c r="L144" s="7" t="n">
        <f aca="false">J144*0.3+I144</f>
        <v>72.26</v>
      </c>
    </row>
    <row r="145" customFormat="false" ht="12" hidden="false" customHeight="false" outlineLevel="0" collapsed="false">
      <c r="A145" s="17" t="s">
        <v>141</v>
      </c>
      <c r="B145" s="17" t="s">
        <v>113</v>
      </c>
      <c r="C145" s="18" t="s">
        <v>204</v>
      </c>
      <c r="D145" s="2" t="n">
        <v>61</v>
      </c>
      <c r="F145" s="2" t="n">
        <v>61</v>
      </c>
      <c r="G145" s="23"/>
      <c r="H145" s="4" t="n">
        <v>87</v>
      </c>
      <c r="I145" s="5" t="n">
        <f aca="false">F145*0.4+H145*0.3</f>
        <v>50.5</v>
      </c>
      <c r="J145" s="2" t="n">
        <v>68</v>
      </c>
      <c r="K145" s="23" t="n">
        <f aca="false">J145*0.3</f>
        <v>20.4</v>
      </c>
      <c r="L145" s="7" t="n">
        <f aca="false">J145*0.3+I145</f>
        <v>70.9</v>
      </c>
    </row>
    <row r="146" customFormat="false" ht="12" hidden="false" customHeight="false" outlineLevel="0" collapsed="false">
      <c r="A146" s="17" t="s">
        <v>141</v>
      </c>
      <c r="B146" s="17" t="s">
        <v>113</v>
      </c>
      <c r="C146" s="18" t="s">
        <v>205</v>
      </c>
      <c r="D146" s="2" t="n">
        <v>60</v>
      </c>
      <c r="F146" s="2" t="n">
        <v>60</v>
      </c>
      <c r="G146" s="23"/>
      <c r="H146" s="4" t="n">
        <v>84</v>
      </c>
      <c r="I146" s="5" t="n">
        <f aca="false">F146*0.4+H146*0.3</f>
        <v>49.2</v>
      </c>
      <c r="J146" s="2" t="n">
        <v>71.5</v>
      </c>
      <c r="K146" s="23" t="n">
        <f aca="false">J146*0.3</f>
        <v>21.45</v>
      </c>
      <c r="L146" s="7" t="n">
        <f aca="false">J146*0.3+I146</f>
        <v>70.65</v>
      </c>
    </row>
    <row r="147" customFormat="false" ht="12" hidden="false" customHeight="false" outlineLevel="0" collapsed="false">
      <c r="A147" s="17" t="s">
        <v>141</v>
      </c>
      <c r="B147" s="17" t="s">
        <v>113</v>
      </c>
      <c r="C147" s="18" t="s">
        <v>206</v>
      </c>
      <c r="D147" s="2" t="n">
        <v>61</v>
      </c>
      <c r="F147" s="2" t="n">
        <v>61</v>
      </c>
      <c r="G147" s="23"/>
      <c r="H147" s="4" t="n">
        <v>80</v>
      </c>
      <c r="I147" s="5" t="n">
        <f aca="false">F147*0.4+H147*0.3</f>
        <v>48.4</v>
      </c>
      <c r="J147" s="2" t="n">
        <v>71.8</v>
      </c>
      <c r="K147" s="23" t="n">
        <f aca="false">J147*0.3</f>
        <v>21.54</v>
      </c>
      <c r="L147" s="7" t="n">
        <f aca="false">J147*0.3+I147</f>
        <v>69.94</v>
      </c>
    </row>
    <row r="148" customFormat="false" ht="12" hidden="false" customHeight="false" outlineLevel="0" collapsed="false">
      <c r="A148" s="17" t="s">
        <v>141</v>
      </c>
      <c r="B148" s="17" t="s">
        <v>113</v>
      </c>
      <c r="C148" s="18" t="s">
        <v>207</v>
      </c>
      <c r="D148" s="2" t="n">
        <v>63</v>
      </c>
      <c r="F148" s="2" t="n">
        <v>63</v>
      </c>
      <c r="G148" s="23"/>
      <c r="H148" s="4" t="n">
        <v>78.5</v>
      </c>
      <c r="I148" s="5" t="n">
        <f aca="false">F148*0.4+H148*0.3</f>
        <v>48.75</v>
      </c>
      <c r="J148" s="2" t="n">
        <v>70.3</v>
      </c>
      <c r="K148" s="23" t="n">
        <f aca="false">J148*0.3</f>
        <v>21.09</v>
      </c>
      <c r="L148" s="7" t="n">
        <f aca="false">J148*0.3+I148</f>
        <v>69.84</v>
      </c>
    </row>
    <row r="149" customFormat="false" ht="12" hidden="false" customHeight="false" outlineLevel="0" collapsed="false">
      <c r="A149" s="17" t="s">
        <v>141</v>
      </c>
      <c r="B149" s="17" t="s">
        <v>113</v>
      </c>
      <c r="C149" s="18" t="s">
        <v>208</v>
      </c>
      <c r="D149" s="2" t="n">
        <v>49</v>
      </c>
      <c r="F149" s="2" t="n">
        <v>49</v>
      </c>
      <c r="G149" s="23"/>
      <c r="H149" s="4" t="n">
        <v>92</v>
      </c>
      <c r="I149" s="5" t="n">
        <f aca="false">F149*0.4+H149*0.3</f>
        <v>47.2</v>
      </c>
      <c r="J149" s="2" t="n">
        <v>73.9</v>
      </c>
      <c r="K149" s="23" t="n">
        <f aca="false">J149*0.3</f>
        <v>22.17</v>
      </c>
      <c r="L149" s="7" t="n">
        <f aca="false">J149*0.3+I149</f>
        <v>69.37</v>
      </c>
    </row>
    <row r="150" customFormat="false" ht="12" hidden="false" customHeight="false" outlineLevel="0" collapsed="false">
      <c r="A150" s="17" t="s">
        <v>141</v>
      </c>
      <c r="B150" s="17" t="s">
        <v>113</v>
      </c>
      <c r="C150" s="18" t="s">
        <v>209</v>
      </c>
      <c r="D150" s="2" t="n">
        <v>52</v>
      </c>
      <c r="F150" s="2" t="n">
        <v>52</v>
      </c>
      <c r="G150" s="23"/>
      <c r="H150" s="4" t="n">
        <v>85</v>
      </c>
      <c r="I150" s="5" t="n">
        <f aca="false">F150*0.4+H150*0.3</f>
        <v>46.3</v>
      </c>
      <c r="J150" s="2" t="n">
        <v>74.8</v>
      </c>
      <c r="K150" s="23" t="n">
        <f aca="false">J150*0.3</f>
        <v>22.44</v>
      </c>
      <c r="L150" s="7" t="n">
        <f aca="false">J150*0.3+I150</f>
        <v>68.74</v>
      </c>
    </row>
    <row r="151" customFormat="false" ht="12" hidden="false" customHeight="false" outlineLevel="0" collapsed="false">
      <c r="A151" s="17" t="s">
        <v>141</v>
      </c>
      <c r="B151" s="17" t="s">
        <v>113</v>
      </c>
      <c r="C151" s="18" t="s">
        <v>210</v>
      </c>
      <c r="D151" s="2" t="n">
        <v>59</v>
      </c>
      <c r="F151" s="2" t="n">
        <v>59</v>
      </c>
      <c r="G151" s="23"/>
      <c r="H151" s="4" t="n">
        <v>78</v>
      </c>
      <c r="I151" s="5" t="n">
        <f aca="false">F151*0.4+H151*0.3</f>
        <v>47</v>
      </c>
      <c r="J151" s="2" t="n">
        <v>72</v>
      </c>
      <c r="K151" s="23" t="n">
        <f aca="false">J151*0.3</f>
        <v>21.6</v>
      </c>
      <c r="L151" s="7" t="n">
        <f aca="false">J151*0.3+I151</f>
        <v>68.6</v>
      </c>
    </row>
    <row r="152" customFormat="false" ht="12" hidden="false" customHeight="false" outlineLevel="0" collapsed="false">
      <c r="A152" s="17" t="s">
        <v>141</v>
      </c>
      <c r="B152" s="17" t="s">
        <v>113</v>
      </c>
      <c r="C152" s="18" t="s">
        <v>211</v>
      </c>
      <c r="D152" s="2" t="n">
        <v>50</v>
      </c>
      <c r="F152" s="2" t="n">
        <v>50</v>
      </c>
      <c r="G152" s="23"/>
      <c r="H152" s="4" t="n">
        <v>81.5</v>
      </c>
      <c r="I152" s="5" t="n">
        <f aca="false">F152*0.4+H152*0.3</f>
        <v>44.45</v>
      </c>
      <c r="J152" s="2" t="n">
        <v>71.2</v>
      </c>
      <c r="K152" s="23" t="n">
        <f aca="false">J152*0.3</f>
        <v>21.36</v>
      </c>
      <c r="L152" s="7" t="n">
        <f aca="false">J152*0.3+I152</f>
        <v>65.81</v>
      </c>
    </row>
    <row r="153" customFormat="false" ht="12" hidden="false" customHeight="false" outlineLevel="0" collapsed="false">
      <c r="A153" s="17" t="s">
        <v>141</v>
      </c>
      <c r="B153" s="17" t="s">
        <v>113</v>
      </c>
      <c r="C153" s="18" t="s">
        <v>212</v>
      </c>
      <c r="D153" s="2" t="n">
        <v>52</v>
      </c>
      <c r="F153" s="2" t="n">
        <v>52</v>
      </c>
      <c r="G153" s="23"/>
      <c r="H153" s="4" t="n">
        <v>76</v>
      </c>
      <c r="I153" s="5" t="n">
        <f aca="false">F153*0.4+H153*0.3</f>
        <v>43.6</v>
      </c>
      <c r="J153" s="2" t="n">
        <v>74</v>
      </c>
      <c r="K153" s="23" t="n">
        <f aca="false">J153*0.3</f>
        <v>22.2</v>
      </c>
      <c r="L153" s="7" t="n">
        <f aca="false">J153*0.3+I153</f>
        <v>65.8</v>
      </c>
    </row>
    <row r="154" s="26" customFormat="true" ht="12" hidden="false" customHeight="false" outlineLevel="0" collapsed="false">
      <c r="A154" s="17" t="s">
        <v>141</v>
      </c>
      <c r="B154" s="17" t="s">
        <v>113</v>
      </c>
      <c r="C154" s="18" t="s">
        <v>213</v>
      </c>
      <c r="D154" s="2" t="n">
        <v>69</v>
      </c>
      <c r="E154" s="2"/>
      <c r="F154" s="2" t="n">
        <v>69</v>
      </c>
      <c r="G154" s="23"/>
      <c r="H154" s="4" t="n">
        <v>62.5</v>
      </c>
      <c r="I154" s="5" t="n">
        <f aca="false">F154*0.4+H154*0.3</f>
        <v>46.35</v>
      </c>
      <c r="J154" s="2" t="n">
        <v>63</v>
      </c>
      <c r="K154" s="23" t="n">
        <f aca="false">J154*0.3</f>
        <v>18.9</v>
      </c>
      <c r="L154" s="7" t="n">
        <f aca="false">J154*0.3+I154</f>
        <v>65.25</v>
      </c>
      <c r="M154" s="1"/>
    </row>
    <row r="155" customFormat="false" ht="12" hidden="false" customHeight="false" outlineLevel="0" collapsed="false">
      <c r="A155" s="17" t="s">
        <v>141</v>
      </c>
      <c r="B155" s="17" t="s">
        <v>214</v>
      </c>
      <c r="C155" s="18" t="s">
        <v>215</v>
      </c>
      <c r="D155" s="2" t="n">
        <v>77</v>
      </c>
      <c r="F155" s="2" t="n">
        <v>77</v>
      </c>
      <c r="G155" s="23"/>
      <c r="H155" s="4" t="n">
        <v>93.75</v>
      </c>
      <c r="I155" s="5" t="n">
        <f aca="false">F155*0.4+H155*0.3</f>
        <v>58.925</v>
      </c>
      <c r="J155" s="2" t="n">
        <v>76.2</v>
      </c>
      <c r="K155" s="23" t="n">
        <f aca="false">J155*0.3</f>
        <v>22.86</v>
      </c>
      <c r="L155" s="7" t="n">
        <f aca="false">J155*0.3+I155</f>
        <v>81.785</v>
      </c>
      <c r="M155" s="19" t="s">
        <v>15</v>
      </c>
    </row>
    <row r="156" customFormat="false" ht="12" hidden="false" customHeight="false" outlineLevel="0" collapsed="false">
      <c r="A156" s="17" t="s">
        <v>141</v>
      </c>
      <c r="B156" s="17" t="s">
        <v>214</v>
      </c>
      <c r="C156" s="18" t="s">
        <v>216</v>
      </c>
      <c r="D156" s="2" t="n">
        <v>75</v>
      </c>
      <c r="F156" s="2" t="n">
        <v>75</v>
      </c>
      <c r="G156" s="23"/>
      <c r="H156" s="4" t="n">
        <v>94.25</v>
      </c>
      <c r="I156" s="5" t="n">
        <f aca="false">F156*0.4+H156*0.3</f>
        <v>58.275</v>
      </c>
      <c r="J156" s="2" t="n">
        <v>77.2</v>
      </c>
      <c r="K156" s="23" t="n">
        <f aca="false">J156*0.3</f>
        <v>23.16</v>
      </c>
      <c r="L156" s="7" t="n">
        <f aca="false">J156*0.3+I156</f>
        <v>81.435</v>
      </c>
      <c r="M156" s="19" t="s">
        <v>15</v>
      </c>
    </row>
    <row r="157" customFormat="false" ht="12" hidden="false" customHeight="false" outlineLevel="0" collapsed="false">
      <c r="A157" s="17" t="s">
        <v>141</v>
      </c>
      <c r="B157" s="17" t="s">
        <v>214</v>
      </c>
      <c r="C157" s="18" t="s">
        <v>217</v>
      </c>
      <c r="D157" s="2" t="n">
        <v>77</v>
      </c>
      <c r="F157" s="2" t="n">
        <v>77</v>
      </c>
      <c r="G157" s="23"/>
      <c r="H157" s="4" t="n">
        <v>94.25</v>
      </c>
      <c r="I157" s="5" t="n">
        <f aca="false">F157*0.4+H157*0.3</f>
        <v>59.075</v>
      </c>
      <c r="J157" s="2" t="n">
        <v>72</v>
      </c>
      <c r="K157" s="23" t="n">
        <f aca="false">J157*0.3</f>
        <v>21.6</v>
      </c>
      <c r="L157" s="7" t="n">
        <f aca="false">J157*0.3+I157</f>
        <v>80.675</v>
      </c>
      <c r="M157" s="19" t="s">
        <v>15</v>
      </c>
    </row>
    <row r="158" customFormat="false" ht="12" hidden="false" customHeight="false" outlineLevel="0" collapsed="false">
      <c r="A158" s="17" t="s">
        <v>141</v>
      </c>
      <c r="B158" s="17" t="s">
        <v>214</v>
      </c>
      <c r="C158" s="18" t="s">
        <v>218</v>
      </c>
      <c r="D158" s="2" t="n">
        <v>72</v>
      </c>
      <c r="F158" s="2" t="n">
        <v>72</v>
      </c>
      <c r="G158" s="23"/>
      <c r="H158" s="4" t="n">
        <v>96.5</v>
      </c>
      <c r="I158" s="5" t="n">
        <f aca="false">F158*0.4+H158*0.3</f>
        <v>57.75</v>
      </c>
      <c r="J158" s="2" t="n">
        <v>75</v>
      </c>
      <c r="K158" s="23" t="n">
        <f aca="false">J158*0.3</f>
        <v>22.5</v>
      </c>
      <c r="L158" s="7" t="n">
        <f aca="false">J158*0.3+I158</f>
        <v>80.25</v>
      </c>
      <c r="M158" s="19" t="s">
        <v>15</v>
      </c>
    </row>
    <row r="159" customFormat="false" ht="12" hidden="false" customHeight="false" outlineLevel="0" collapsed="false">
      <c r="A159" s="17" t="s">
        <v>141</v>
      </c>
      <c r="B159" s="17" t="s">
        <v>214</v>
      </c>
      <c r="C159" s="18" t="s">
        <v>219</v>
      </c>
      <c r="D159" s="2" t="n">
        <v>72</v>
      </c>
      <c r="F159" s="2" t="n">
        <v>72</v>
      </c>
      <c r="G159" s="23"/>
      <c r="H159" s="4" t="n">
        <v>97.25</v>
      </c>
      <c r="I159" s="5" t="n">
        <f aca="false">F159*0.4+H159*0.3</f>
        <v>57.975</v>
      </c>
      <c r="J159" s="2" t="n">
        <v>73.9</v>
      </c>
      <c r="K159" s="23" t="n">
        <f aca="false">J159*0.3</f>
        <v>22.17</v>
      </c>
      <c r="L159" s="7" t="n">
        <f aca="false">J159*0.3+I159</f>
        <v>80.145</v>
      </c>
      <c r="M159" s="19" t="s">
        <v>15</v>
      </c>
    </row>
    <row r="160" customFormat="false" ht="12" hidden="false" customHeight="false" outlineLevel="0" collapsed="false">
      <c r="A160" s="17" t="s">
        <v>141</v>
      </c>
      <c r="B160" s="17" t="s">
        <v>214</v>
      </c>
      <c r="C160" s="18" t="s">
        <v>220</v>
      </c>
      <c r="D160" s="2" t="n">
        <v>71</v>
      </c>
      <c r="F160" s="2" t="n">
        <v>71</v>
      </c>
      <c r="G160" s="23"/>
      <c r="H160" s="4" t="n">
        <v>94.75</v>
      </c>
      <c r="I160" s="5" t="n">
        <f aca="false">F160*0.4+H160*0.3</f>
        <v>56.825</v>
      </c>
      <c r="J160" s="2" t="n">
        <v>77.4</v>
      </c>
      <c r="K160" s="23" t="n">
        <f aca="false">J160*0.3</f>
        <v>23.22</v>
      </c>
      <c r="L160" s="7" t="n">
        <f aca="false">J160*0.3+I160</f>
        <v>80.045</v>
      </c>
      <c r="M160" s="19" t="s">
        <v>15</v>
      </c>
    </row>
    <row r="161" customFormat="false" ht="12" hidden="false" customHeight="false" outlineLevel="0" collapsed="false">
      <c r="A161" s="17" t="s">
        <v>141</v>
      </c>
      <c r="B161" s="17" t="s">
        <v>214</v>
      </c>
      <c r="C161" s="18" t="s">
        <v>221</v>
      </c>
      <c r="D161" s="2" t="n">
        <v>77</v>
      </c>
      <c r="F161" s="2" t="n">
        <v>77</v>
      </c>
      <c r="G161" s="23"/>
      <c r="H161" s="4" t="n">
        <v>93</v>
      </c>
      <c r="I161" s="5" t="n">
        <f aca="false">F161*0.4+H161*0.3</f>
        <v>58.7</v>
      </c>
      <c r="J161" s="2" t="n">
        <v>70.8</v>
      </c>
      <c r="K161" s="23" t="n">
        <f aca="false">J161*0.3</f>
        <v>21.24</v>
      </c>
      <c r="L161" s="7" t="n">
        <f aca="false">J161*0.3+I161</f>
        <v>79.94</v>
      </c>
      <c r="M161" s="19" t="s">
        <v>15</v>
      </c>
    </row>
    <row r="162" customFormat="false" ht="12" hidden="false" customHeight="false" outlineLevel="0" collapsed="false">
      <c r="A162" s="17" t="s">
        <v>141</v>
      </c>
      <c r="B162" s="17" t="s">
        <v>214</v>
      </c>
      <c r="C162" s="18" t="s">
        <v>222</v>
      </c>
      <c r="D162" s="2" t="n">
        <v>79</v>
      </c>
      <c r="F162" s="2" t="n">
        <v>79</v>
      </c>
      <c r="G162" s="23"/>
      <c r="H162" s="4" t="n">
        <v>91.75</v>
      </c>
      <c r="I162" s="5" t="n">
        <f aca="false">F162*0.4+H162*0.3</f>
        <v>59.125</v>
      </c>
      <c r="J162" s="2" t="n">
        <v>68</v>
      </c>
      <c r="K162" s="23" t="n">
        <f aca="false">J162*0.3</f>
        <v>20.4</v>
      </c>
      <c r="L162" s="7" t="n">
        <f aca="false">J162*0.3+I162</f>
        <v>79.525</v>
      </c>
      <c r="M162" s="19" t="s">
        <v>15</v>
      </c>
    </row>
    <row r="163" customFormat="false" ht="12" hidden="false" customHeight="false" outlineLevel="0" collapsed="false">
      <c r="A163" s="17" t="s">
        <v>141</v>
      </c>
      <c r="B163" s="17" t="s">
        <v>214</v>
      </c>
      <c r="C163" s="18" t="s">
        <v>223</v>
      </c>
      <c r="D163" s="2" t="n">
        <v>80</v>
      </c>
      <c r="F163" s="2" t="n">
        <v>80</v>
      </c>
      <c r="G163" s="23"/>
      <c r="H163" s="4" t="n">
        <v>85.75</v>
      </c>
      <c r="I163" s="5" t="n">
        <f aca="false">F163*0.4+H163*0.3</f>
        <v>57.725</v>
      </c>
      <c r="J163" s="2" t="n">
        <v>70.2</v>
      </c>
      <c r="K163" s="23" t="n">
        <f aca="false">J163*0.3</f>
        <v>21.06</v>
      </c>
      <c r="L163" s="7" t="n">
        <f aca="false">J163*0.3+I163</f>
        <v>78.785</v>
      </c>
      <c r="M163" s="19" t="s">
        <v>15</v>
      </c>
    </row>
    <row r="164" customFormat="false" ht="12" hidden="false" customHeight="false" outlineLevel="0" collapsed="false">
      <c r="A164" s="17" t="s">
        <v>141</v>
      </c>
      <c r="B164" s="17" t="s">
        <v>214</v>
      </c>
      <c r="C164" s="18" t="s">
        <v>224</v>
      </c>
      <c r="D164" s="2" t="n">
        <v>72</v>
      </c>
      <c r="F164" s="2" t="n">
        <v>72</v>
      </c>
      <c r="G164" s="23"/>
      <c r="H164" s="4" t="n">
        <v>96.5</v>
      </c>
      <c r="I164" s="5" t="n">
        <f aca="false">F164*0.4+H164*0.3</f>
        <v>57.75</v>
      </c>
      <c r="J164" s="2" t="n">
        <v>69.4</v>
      </c>
      <c r="K164" s="23" t="n">
        <f aca="false">J164*0.3</f>
        <v>20.82</v>
      </c>
      <c r="L164" s="7" t="n">
        <f aca="false">J164*0.3+I164</f>
        <v>78.57</v>
      </c>
      <c r="M164" s="19" t="s">
        <v>15</v>
      </c>
    </row>
    <row r="165" customFormat="false" ht="12" hidden="false" customHeight="false" outlineLevel="0" collapsed="false">
      <c r="A165" s="17" t="s">
        <v>141</v>
      </c>
      <c r="B165" s="17" t="s">
        <v>214</v>
      </c>
      <c r="C165" s="18" t="s">
        <v>225</v>
      </c>
      <c r="D165" s="2" t="n">
        <v>72</v>
      </c>
      <c r="F165" s="2" t="n">
        <v>72</v>
      </c>
      <c r="G165" s="23"/>
      <c r="H165" s="4" t="n">
        <v>92.5</v>
      </c>
      <c r="I165" s="5" t="n">
        <f aca="false">F165*0.4+H165*0.3</f>
        <v>56.55</v>
      </c>
      <c r="J165" s="2" t="n">
        <v>73.1</v>
      </c>
      <c r="K165" s="23" t="n">
        <f aca="false">J165*0.3</f>
        <v>21.93</v>
      </c>
      <c r="L165" s="7" t="n">
        <f aca="false">J165*0.3+I165</f>
        <v>78.48</v>
      </c>
      <c r="M165" s="19" t="s">
        <v>15</v>
      </c>
    </row>
    <row r="166" customFormat="false" ht="12" hidden="false" customHeight="false" outlineLevel="0" collapsed="false">
      <c r="A166" s="17" t="s">
        <v>141</v>
      </c>
      <c r="B166" s="17" t="s">
        <v>214</v>
      </c>
      <c r="C166" s="18" t="s">
        <v>226</v>
      </c>
      <c r="D166" s="2" t="n">
        <v>77</v>
      </c>
      <c r="F166" s="2" t="n">
        <v>77</v>
      </c>
      <c r="G166" s="23"/>
      <c r="H166" s="4" t="n">
        <v>92.5</v>
      </c>
      <c r="I166" s="5" t="n">
        <f aca="false">F166*0.4+H166*0.3</f>
        <v>58.55</v>
      </c>
      <c r="J166" s="2" t="n">
        <v>65.8</v>
      </c>
      <c r="K166" s="23" t="n">
        <f aca="false">J166*0.3</f>
        <v>19.74</v>
      </c>
      <c r="L166" s="7" t="n">
        <f aca="false">J166*0.3+I166</f>
        <v>78.29</v>
      </c>
      <c r="M166" s="19" t="s">
        <v>15</v>
      </c>
    </row>
    <row r="167" customFormat="false" ht="12" hidden="false" customHeight="false" outlineLevel="0" collapsed="false">
      <c r="A167" s="17" t="s">
        <v>141</v>
      </c>
      <c r="B167" s="17" t="s">
        <v>214</v>
      </c>
      <c r="C167" s="18" t="s">
        <v>227</v>
      </c>
      <c r="D167" s="2" t="n">
        <v>72</v>
      </c>
      <c r="F167" s="2" t="n">
        <v>72</v>
      </c>
      <c r="G167" s="23"/>
      <c r="H167" s="4" t="n">
        <v>90</v>
      </c>
      <c r="I167" s="5" t="n">
        <f aca="false">F167*0.4+H167*0.3</f>
        <v>55.8</v>
      </c>
      <c r="J167" s="2" t="n">
        <v>73.4</v>
      </c>
      <c r="K167" s="23" t="n">
        <f aca="false">J167*0.3</f>
        <v>22.02</v>
      </c>
      <c r="L167" s="7" t="n">
        <f aca="false">J167*0.3+I167</f>
        <v>77.82</v>
      </c>
      <c r="M167" s="19" t="s">
        <v>15</v>
      </c>
    </row>
    <row r="168" customFormat="false" ht="12" hidden="false" customHeight="false" outlineLevel="0" collapsed="false">
      <c r="A168" s="17" t="s">
        <v>141</v>
      </c>
      <c r="B168" s="17" t="s">
        <v>214</v>
      </c>
      <c r="C168" s="18" t="s">
        <v>228</v>
      </c>
      <c r="D168" s="2" t="n">
        <v>69</v>
      </c>
      <c r="F168" s="2" t="n">
        <v>69</v>
      </c>
      <c r="G168" s="23"/>
      <c r="H168" s="4" t="n">
        <v>94.5</v>
      </c>
      <c r="I168" s="5" t="n">
        <f aca="false">F168*0.4+H168*0.3</f>
        <v>55.95</v>
      </c>
      <c r="J168" s="2" t="n">
        <v>72.5</v>
      </c>
      <c r="K168" s="23" t="n">
        <f aca="false">J168*0.3</f>
        <v>21.75</v>
      </c>
      <c r="L168" s="7" t="n">
        <f aca="false">J168*0.3+I168</f>
        <v>77.7</v>
      </c>
      <c r="M168" s="19" t="s">
        <v>15</v>
      </c>
    </row>
    <row r="169" customFormat="false" ht="12" hidden="false" customHeight="false" outlineLevel="0" collapsed="false">
      <c r="A169" s="17" t="s">
        <v>141</v>
      </c>
      <c r="B169" s="17" t="s">
        <v>214</v>
      </c>
      <c r="C169" s="18" t="s">
        <v>229</v>
      </c>
      <c r="D169" s="2" t="n">
        <v>75</v>
      </c>
      <c r="F169" s="2" t="n">
        <v>75</v>
      </c>
      <c r="G169" s="23"/>
      <c r="H169" s="4" t="n">
        <v>90.75</v>
      </c>
      <c r="I169" s="5" t="n">
        <f aca="false">F169*0.4+H169*0.3</f>
        <v>57.225</v>
      </c>
      <c r="J169" s="2" t="n">
        <v>68.1</v>
      </c>
      <c r="K169" s="23" t="n">
        <f aca="false">J169*0.3</f>
        <v>20.43</v>
      </c>
      <c r="L169" s="7" t="n">
        <f aca="false">J169*0.3+I169</f>
        <v>77.655</v>
      </c>
      <c r="M169" s="19" t="s">
        <v>15</v>
      </c>
    </row>
    <row r="170" customFormat="false" ht="12" hidden="false" customHeight="false" outlineLevel="0" collapsed="false">
      <c r="A170" s="17" t="s">
        <v>141</v>
      </c>
      <c r="B170" s="17" t="s">
        <v>214</v>
      </c>
      <c r="C170" s="18" t="s">
        <v>230</v>
      </c>
      <c r="D170" s="2" t="n">
        <v>69</v>
      </c>
      <c r="F170" s="2" t="n">
        <v>69</v>
      </c>
      <c r="G170" s="23"/>
      <c r="H170" s="4" t="n">
        <v>93.75</v>
      </c>
      <c r="I170" s="5" t="n">
        <f aca="false">F170*0.4+H170*0.3</f>
        <v>55.725</v>
      </c>
      <c r="J170" s="2" t="n">
        <v>72.8</v>
      </c>
      <c r="K170" s="23" t="n">
        <f aca="false">J170*0.3</f>
        <v>21.84</v>
      </c>
      <c r="L170" s="7" t="n">
        <f aca="false">J170*0.3+I170</f>
        <v>77.565</v>
      </c>
      <c r="M170" s="19" t="s">
        <v>15</v>
      </c>
    </row>
    <row r="171" customFormat="false" ht="12" hidden="false" customHeight="false" outlineLevel="0" collapsed="false">
      <c r="A171" s="17" t="s">
        <v>141</v>
      </c>
      <c r="B171" s="17" t="s">
        <v>214</v>
      </c>
      <c r="C171" s="18" t="s">
        <v>231</v>
      </c>
      <c r="D171" s="2" t="n">
        <v>70</v>
      </c>
      <c r="F171" s="2" t="n">
        <v>70</v>
      </c>
      <c r="G171" s="23"/>
      <c r="H171" s="4" t="n">
        <v>94.25</v>
      </c>
      <c r="I171" s="5" t="n">
        <f aca="false">F171*0.4+H171*0.3</f>
        <v>56.275</v>
      </c>
      <c r="J171" s="2" t="n">
        <v>70.7</v>
      </c>
      <c r="K171" s="23" t="n">
        <f aca="false">J171*0.3</f>
        <v>21.21</v>
      </c>
      <c r="L171" s="7" t="n">
        <f aca="false">J171*0.3+I171</f>
        <v>77.485</v>
      </c>
      <c r="M171" s="19" t="s">
        <v>15</v>
      </c>
    </row>
    <row r="172" customFormat="false" ht="12" hidden="false" customHeight="false" outlineLevel="0" collapsed="false">
      <c r="A172" s="17" t="s">
        <v>141</v>
      </c>
      <c r="B172" s="17" t="s">
        <v>214</v>
      </c>
      <c r="C172" s="18" t="s">
        <v>232</v>
      </c>
      <c r="D172" s="2" t="n">
        <v>68</v>
      </c>
      <c r="F172" s="2" t="n">
        <v>68</v>
      </c>
      <c r="G172" s="23"/>
      <c r="H172" s="4" t="n">
        <v>92.5</v>
      </c>
      <c r="I172" s="5" t="n">
        <f aca="false">F172*0.4+H172*0.3</f>
        <v>54.95</v>
      </c>
      <c r="J172" s="2" t="n">
        <v>75</v>
      </c>
      <c r="K172" s="23" t="n">
        <f aca="false">J172*0.3</f>
        <v>22.5</v>
      </c>
      <c r="L172" s="7" t="n">
        <f aca="false">J172*0.3+I172</f>
        <v>77.45</v>
      </c>
      <c r="M172" s="19" t="s">
        <v>15</v>
      </c>
    </row>
    <row r="173" customFormat="false" ht="12" hidden="false" customHeight="false" outlineLevel="0" collapsed="false">
      <c r="A173" s="17" t="s">
        <v>141</v>
      </c>
      <c r="B173" s="17" t="s">
        <v>214</v>
      </c>
      <c r="C173" s="18" t="s">
        <v>233</v>
      </c>
      <c r="D173" s="2" t="n">
        <v>71</v>
      </c>
      <c r="F173" s="2" t="n">
        <v>71</v>
      </c>
      <c r="G173" s="23"/>
      <c r="H173" s="4" t="n">
        <v>92.25</v>
      </c>
      <c r="I173" s="5" t="n">
        <f aca="false">F173*0.4+H173*0.3</f>
        <v>56.075</v>
      </c>
      <c r="J173" s="2" t="n">
        <v>71.1</v>
      </c>
      <c r="K173" s="23" t="n">
        <f aca="false">J173*0.3</f>
        <v>21.33</v>
      </c>
      <c r="L173" s="7" t="n">
        <f aca="false">J173*0.3+I173</f>
        <v>77.405</v>
      </c>
      <c r="M173" s="19" t="s">
        <v>15</v>
      </c>
    </row>
    <row r="174" customFormat="false" ht="12" hidden="false" customHeight="false" outlineLevel="0" collapsed="false">
      <c r="A174" s="17" t="s">
        <v>141</v>
      </c>
      <c r="B174" s="17" t="s">
        <v>214</v>
      </c>
      <c r="C174" s="18" t="s">
        <v>234</v>
      </c>
      <c r="D174" s="2" t="n">
        <v>65</v>
      </c>
      <c r="F174" s="2" t="n">
        <v>65</v>
      </c>
      <c r="G174" s="23"/>
      <c r="H174" s="4" t="n">
        <v>95</v>
      </c>
      <c r="I174" s="5" t="n">
        <f aca="false">F174*0.4+H174*0.3</f>
        <v>54.5</v>
      </c>
      <c r="J174" s="2" t="n">
        <v>75.8</v>
      </c>
      <c r="K174" s="23" t="n">
        <f aca="false">J174*0.3</f>
        <v>22.74</v>
      </c>
      <c r="L174" s="7" t="n">
        <f aca="false">J174*0.3+I174</f>
        <v>77.24</v>
      </c>
      <c r="M174" s="19" t="s">
        <v>15</v>
      </c>
    </row>
    <row r="175" customFormat="false" ht="12" hidden="false" customHeight="false" outlineLevel="0" collapsed="false">
      <c r="A175" s="17" t="s">
        <v>141</v>
      </c>
      <c r="B175" s="17" t="s">
        <v>214</v>
      </c>
      <c r="C175" s="18" t="s">
        <v>235</v>
      </c>
      <c r="D175" s="2" t="n">
        <v>67</v>
      </c>
      <c r="F175" s="2" t="n">
        <v>67</v>
      </c>
      <c r="G175" s="23"/>
      <c r="H175" s="4" t="n">
        <v>94.5</v>
      </c>
      <c r="I175" s="5" t="n">
        <f aca="false">F175*0.4+H175*0.3</f>
        <v>55.15</v>
      </c>
      <c r="J175" s="2" t="n">
        <v>73.2</v>
      </c>
      <c r="K175" s="23" t="n">
        <f aca="false">J175*0.3</f>
        <v>21.96</v>
      </c>
      <c r="L175" s="7" t="n">
        <f aca="false">J175*0.3+I175</f>
        <v>77.11</v>
      </c>
      <c r="M175" s="19" t="s">
        <v>15</v>
      </c>
    </row>
    <row r="176" customFormat="false" ht="12" hidden="false" customHeight="false" outlineLevel="0" collapsed="false">
      <c r="A176" s="17" t="s">
        <v>141</v>
      </c>
      <c r="B176" s="17" t="s">
        <v>214</v>
      </c>
      <c r="C176" s="18" t="s">
        <v>236</v>
      </c>
      <c r="D176" s="2" t="n">
        <v>75</v>
      </c>
      <c r="F176" s="2" t="n">
        <v>75</v>
      </c>
      <c r="G176" s="23"/>
      <c r="H176" s="4" t="n">
        <v>91</v>
      </c>
      <c r="I176" s="5" t="n">
        <f aca="false">F176*0.4+H176*0.3</f>
        <v>57.3</v>
      </c>
      <c r="J176" s="2" t="n">
        <v>65.8</v>
      </c>
      <c r="K176" s="23" t="n">
        <f aca="false">J176*0.3</f>
        <v>19.74</v>
      </c>
      <c r="L176" s="7" t="n">
        <f aca="false">J176*0.3+I176</f>
        <v>77.04</v>
      </c>
      <c r="M176" s="19" t="s">
        <v>15</v>
      </c>
    </row>
    <row r="177" customFormat="false" ht="12" hidden="false" customHeight="false" outlineLevel="0" collapsed="false">
      <c r="A177" s="17" t="s">
        <v>141</v>
      </c>
      <c r="B177" s="17" t="s">
        <v>214</v>
      </c>
      <c r="C177" s="18" t="s">
        <v>237</v>
      </c>
      <c r="D177" s="2" t="n">
        <v>67</v>
      </c>
      <c r="F177" s="2" t="n">
        <v>67</v>
      </c>
      <c r="G177" s="23"/>
      <c r="H177" s="4" t="n">
        <v>94.75</v>
      </c>
      <c r="I177" s="5" t="n">
        <f aca="false">F177*0.4+H177*0.3</f>
        <v>55.225</v>
      </c>
      <c r="J177" s="2" t="n">
        <v>72.3</v>
      </c>
      <c r="K177" s="23" t="n">
        <f aca="false">J177*0.3</f>
        <v>21.69</v>
      </c>
      <c r="L177" s="7" t="n">
        <f aca="false">J177*0.3+I177</f>
        <v>76.915</v>
      </c>
      <c r="M177" s="19" t="s">
        <v>15</v>
      </c>
    </row>
    <row r="178" customFormat="false" ht="12" hidden="false" customHeight="false" outlineLevel="0" collapsed="false">
      <c r="A178" s="17" t="s">
        <v>141</v>
      </c>
      <c r="B178" s="17" t="s">
        <v>214</v>
      </c>
      <c r="C178" s="18" t="s">
        <v>238</v>
      </c>
      <c r="D178" s="2" t="n">
        <v>68</v>
      </c>
      <c r="F178" s="2" t="n">
        <v>68</v>
      </c>
      <c r="G178" s="23"/>
      <c r="H178" s="4" t="n">
        <v>92.5</v>
      </c>
      <c r="I178" s="5" t="n">
        <f aca="false">F178*0.4+H178*0.3</f>
        <v>54.95</v>
      </c>
      <c r="J178" s="2" t="n">
        <v>73.2</v>
      </c>
      <c r="K178" s="23" t="n">
        <f aca="false">J178*0.3</f>
        <v>21.96</v>
      </c>
      <c r="L178" s="7" t="n">
        <f aca="false">J178*0.3+I178</f>
        <v>76.91</v>
      </c>
      <c r="M178" s="19" t="s">
        <v>15</v>
      </c>
    </row>
    <row r="179" customFormat="false" ht="12" hidden="false" customHeight="false" outlineLevel="0" collapsed="false">
      <c r="A179" s="17" t="s">
        <v>141</v>
      </c>
      <c r="B179" s="17" t="s">
        <v>214</v>
      </c>
      <c r="C179" s="18" t="s">
        <v>239</v>
      </c>
      <c r="D179" s="2" t="n">
        <v>74</v>
      </c>
      <c r="F179" s="2" t="n">
        <v>74</v>
      </c>
      <c r="G179" s="23"/>
      <c r="H179" s="4" t="n">
        <v>88.75</v>
      </c>
      <c r="I179" s="5" t="n">
        <f aca="false">F179*0.4+H179*0.3</f>
        <v>56.225</v>
      </c>
      <c r="J179" s="2" t="n">
        <v>68.2</v>
      </c>
      <c r="K179" s="23" t="n">
        <f aca="false">J179*0.3</f>
        <v>20.46</v>
      </c>
      <c r="L179" s="7" t="n">
        <f aca="false">J179*0.3+I179</f>
        <v>76.685</v>
      </c>
      <c r="M179" s="19" t="s">
        <v>15</v>
      </c>
    </row>
    <row r="180" customFormat="false" ht="12" hidden="false" customHeight="false" outlineLevel="0" collapsed="false">
      <c r="A180" s="17" t="s">
        <v>141</v>
      </c>
      <c r="B180" s="17" t="s">
        <v>214</v>
      </c>
      <c r="C180" s="18" t="s">
        <v>240</v>
      </c>
      <c r="D180" s="2" t="n">
        <v>68</v>
      </c>
      <c r="F180" s="2" t="n">
        <v>68</v>
      </c>
      <c r="G180" s="23"/>
      <c r="H180" s="4" t="n">
        <v>91.25</v>
      </c>
      <c r="I180" s="5" t="n">
        <f aca="false">F180*0.4+H180*0.3</f>
        <v>54.575</v>
      </c>
      <c r="J180" s="2" t="n">
        <v>73.2</v>
      </c>
      <c r="K180" s="23" t="n">
        <f aca="false">J180*0.3</f>
        <v>21.96</v>
      </c>
      <c r="L180" s="7" t="n">
        <f aca="false">J180*0.3+I180</f>
        <v>76.535</v>
      </c>
      <c r="M180" s="19" t="s">
        <v>15</v>
      </c>
    </row>
    <row r="181" customFormat="false" ht="12" hidden="false" customHeight="false" outlineLevel="0" collapsed="false">
      <c r="A181" s="17" t="s">
        <v>141</v>
      </c>
      <c r="B181" s="17" t="s">
        <v>214</v>
      </c>
      <c r="C181" s="18" t="s">
        <v>241</v>
      </c>
      <c r="D181" s="2" t="n">
        <v>70</v>
      </c>
      <c r="F181" s="2" t="n">
        <v>70</v>
      </c>
      <c r="G181" s="23"/>
      <c r="H181" s="4" t="n">
        <v>89</v>
      </c>
      <c r="I181" s="5" t="n">
        <f aca="false">F181*0.4+H181*0.3</f>
        <v>54.7</v>
      </c>
      <c r="J181" s="2" t="n">
        <v>72.6</v>
      </c>
      <c r="K181" s="23" t="n">
        <f aca="false">J181*0.3</f>
        <v>21.78</v>
      </c>
      <c r="L181" s="7" t="n">
        <f aca="false">J181*0.3+I181</f>
        <v>76.48</v>
      </c>
      <c r="M181" s="19" t="s">
        <v>15</v>
      </c>
    </row>
    <row r="182" customFormat="false" ht="12" hidden="false" customHeight="false" outlineLevel="0" collapsed="false">
      <c r="A182" s="17" t="s">
        <v>141</v>
      </c>
      <c r="B182" s="17" t="s">
        <v>214</v>
      </c>
      <c r="C182" s="18" t="s">
        <v>242</v>
      </c>
      <c r="D182" s="2" t="n">
        <v>68</v>
      </c>
      <c r="F182" s="2" t="n">
        <v>68</v>
      </c>
      <c r="G182" s="23"/>
      <c r="H182" s="4" t="n">
        <v>92</v>
      </c>
      <c r="I182" s="5" t="n">
        <f aca="false">F182*0.4+H182*0.3</f>
        <v>54.8</v>
      </c>
      <c r="J182" s="2" t="n">
        <v>72.1</v>
      </c>
      <c r="K182" s="23" t="n">
        <f aca="false">J182*0.3</f>
        <v>21.63</v>
      </c>
      <c r="L182" s="7" t="n">
        <f aca="false">J182*0.3+I182</f>
        <v>76.43</v>
      </c>
      <c r="M182" s="19" t="s">
        <v>15</v>
      </c>
    </row>
    <row r="183" customFormat="false" ht="12" hidden="false" customHeight="false" outlineLevel="0" collapsed="false">
      <c r="A183" s="17" t="s">
        <v>141</v>
      </c>
      <c r="B183" s="17" t="s">
        <v>214</v>
      </c>
      <c r="C183" s="18" t="s">
        <v>243</v>
      </c>
      <c r="D183" s="2" t="n">
        <v>64</v>
      </c>
      <c r="F183" s="2" t="n">
        <v>64</v>
      </c>
      <c r="G183" s="23"/>
      <c r="H183" s="4" t="n">
        <v>92.5</v>
      </c>
      <c r="I183" s="5" t="n">
        <f aca="false">F183*0.4+H183*0.3</f>
        <v>53.35</v>
      </c>
      <c r="J183" s="2" t="n">
        <v>76.9</v>
      </c>
      <c r="K183" s="23" t="n">
        <f aca="false">J183*0.3</f>
        <v>23.07</v>
      </c>
      <c r="L183" s="7" t="n">
        <f aca="false">J183*0.3+I183</f>
        <v>76.42</v>
      </c>
      <c r="M183" s="19" t="s">
        <v>15</v>
      </c>
    </row>
    <row r="184" customFormat="false" ht="12" hidden="false" customHeight="false" outlineLevel="0" collapsed="false">
      <c r="A184" s="17" t="s">
        <v>141</v>
      </c>
      <c r="B184" s="17" t="s">
        <v>214</v>
      </c>
      <c r="C184" s="18" t="s">
        <v>244</v>
      </c>
      <c r="D184" s="2" t="n">
        <v>63</v>
      </c>
      <c r="F184" s="2" t="n">
        <v>63</v>
      </c>
      <c r="G184" s="23"/>
      <c r="H184" s="4" t="n">
        <v>96.5</v>
      </c>
      <c r="I184" s="5" t="n">
        <f aca="false">F184*0.4+H184*0.3</f>
        <v>54.15</v>
      </c>
      <c r="J184" s="2" t="n">
        <v>74.2</v>
      </c>
      <c r="K184" s="23" t="n">
        <f aca="false">J184*0.3</f>
        <v>22.26</v>
      </c>
      <c r="L184" s="7" t="n">
        <f aca="false">J184*0.3+I184</f>
        <v>76.41</v>
      </c>
      <c r="M184" s="19" t="s">
        <v>15</v>
      </c>
    </row>
    <row r="185" customFormat="false" ht="12" hidden="false" customHeight="false" outlineLevel="0" collapsed="false">
      <c r="A185" s="17" t="s">
        <v>141</v>
      </c>
      <c r="B185" s="17" t="s">
        <v>214</v>
      </c>
      <c r="C185" s="18" t="s">
        <v>245</v>
      </c>
      <c r="D185" s="2" t="n">
        <v>70</v>
      </c>
      <c r="F185" s="2" t="n">
        <v>70</v>
      </c>
      <c r="G185" s="23"/>
      <c r="H185" s="4" t="n">
        <v>92.25</v>
      </c>
      <c r="I185" s="5" t="n">
        <f aca="false">F185*0.4+H185*0.3</f>
        <v>55.675</v>
      </c>
      <c r="J185" s="2" t="n">
        <v>69</v>
      </c>
      <c r="K185" s="23" t="n">
        <f aca="false">J185*0.3</f>
        <v>20.7</v>
      </c>
      <c r="L185" s="7" t="n">
        <f aca="false">J185*0.3+I185</f>
        <v>76.375</v>
      </c>
      <c r="M185" s="19" t="s">
        <v>15</v>
      </c>
    </row>
    <row r="186" customFormat="false" ht="12" hidden="false" customHeight="false" outlineLevel="0" collapsed="false">
      <c r="A186" s="17" t="s">
        <v>141</v>
      </c>
      <c r="B186" s="17" t="s">
        <v>214</v>
      </c>
      <c r="C186" s="18" t="s">
        <v>246</v>
      </c>
      <c r="D186" s="2" t="n">
        <v>63</v>
      </c>
      <c r="F186" s="2" t="n">
        <v>63</v>
      </c>
      <c r="G186" s="23"/>
      <c r="H186" s="4" t="n">
        <v>97.25</v>
      </c>
      <c r="I186" s="5" t="n">
        <f aca="false">F186*0.4+H186*0.3</f>
        <v>54.375</v>
      </c>
      <c r="J186" s="2" t="n">
        <v>73.3</v>
      </c>
      <c r="K186" s="23" t="n">
        <f aca="false">J186*0.3</f>
        <v>21.99</v>
      </c>
      <c r="L186" s="7" t="n">
        <f aca="false">J186*0.3+I186</f>
        <v>76.365</v>
      </c>
      <c r="M186" s="19" t="s">
        <v>15</v>
      </c>
    </row>
    <row r="187" customFormat="false" ht="12" hidden="false" customHeight="false" outlineLevel="0" collapsed="false">
      <c r="A187" s="17" t="s">
        <v>141</v>
      </c>
      <c r="B187" s="17" t="s">
        <v>214</v>
      </c>
      <c r="C187" s="18" t="s">
        <v>247</v>
      </c>
      <c r="D187" s="2" t="n">
        <v>71</v>
      </c>
      <c r="F187" s="2" t="n">
        <v>71</v>
      </c>
      <c r="G187" s="23"/>
      <c r="H187" s="4" t="n">
        <v>86</v>
      </c>
      <c r="I187" s="5" t="n">
        <f aca="false">F187*0.4+H187*0.3</f>
        <v>54.2</v>
      </c>
      <c r="J187" s="2" t="n">
        <v>73.4</v>
      </c>
      <c r="K187" s="23" t="n">
        <f aca="false">J187*0.3</f>
        <v>22.02</v>
      </c>
      <c r="L187" s="7" t="n">
        <f aca="false">J187*0.3+I187</f>
        <v>76.22</v>
      </c>
      <c r="M187" s="19" t="s">
        <v>15</v>
      </c>
    </row>
    <row r="188" customFormat="false" ht="12" hidden="false" customHeight="false" outlineLevel="0" collapsed="false">
      <c r="A188" s="17" t="s">
        <v>141</v>
      </c>
      <c r="B188" s="17" t="s">
        <v>214</v>
      </c>
      <c r="C188" s="18" t="s">
        <v>248</v>
      </c>
      <c r="D188" s="2" t="n">
        <v>70</v>
      </c>
      <c r="F188" s="2" t="n">
        <v>70</v>
      </c>
      <c r="G188" s="23"/>
      <c r="H188" s="4" t="n">
        <v>90.5</v>
      </c>
      <c r="I188" s="5" t="n">
        <f aca="false">F188*0.4+H188*0.3</f>
        <v>55.15</v>
      </c>
      <c r="J188" s="2" t="n">
        <v>70</v>
      </c>
      <c r="K188" s="23" t="n">
        <f aca="false">J188*0.3</f>
        <v>21</v>
      </c>
      <c r="L188" s="7" t="n">
        <f aca="false">J188*0.3+I188</f>
        <v>76.15</v>
      </c>
      <c r="M188" s="19" t="s">
        <v>15</v>
      </c>
    </row>
    <row r="189" customFormat="false" ht="12" hidden="false" customHeight="false" outlineLevel="0" collapsed="false">
      <c r="A189" s="17" t="s">
        <v>141</v>
      </c>
      <c r="B189" s="17" t="s">
        <v>214</v>
      </c>
      <c r="C189" s="18" t="s">
        <v>249</v>
      </c>
      <c r="D189" s="2" t="n">
        <v>71</v>
      </c>
      <c r="F189" s="2" t="n">
        <v>71</v>
      </c>
      <c r="G189" s="23"/>
      <c r="H189" s="4" t="n">
        <v>89</v>
      </c>
      <c r="I189" s="5" t="n">
        <f aca="false">F189*0.4+H189*0.3</f>
        <v>55.1</v>
      </c>
      <c r="J189" s="2" t="n">
        <v>70</v>
      </c>
      <c r="K189" s="23" t="n">
        <f aca="false">J189*0.3</f>
        <v>21</v>
      </c>
      <c r="L189" s="7" t="n">
        <f aca="false">J189*0.3+I189</f>
        <v>76.1</v>
      </c>
      <c r="M189" s="19" t="s">
        <v>15</v>
      </c>
    </row>
    <row r="190" customFormat="false" ht="12" hidden="false" customHeight="false" outlineLevel="0" collapsed="false">
      <c r="A190" s="17" t="s">
        <v>141</v>
      </c>
      <c r="B190" s="17" t="s">
        <v>214</v>
      </c>
      <c r="C190" s="18" t="s">
        <v>250</v>
      </c>
      <c r="D190" s="2" t="n">
        <v>63</v>
      </c>
      <c r="F190" s="2" t="n">
        <v>63</v>
      </c>
      <c r="G190" s="23"/>
      <c r="H190" s="4" t="n">
        <v>96.75</v>
      </c>
      <c r="I190" s="5" t="n">
        <f aca="false">F190*0.4+H190*0.3</f>
        <v>54.225</v>
      </c>
      <c r="J190" s="2" t="n">
        <v>72.6</v>
      </c>
      <c r="K190" s="23" t="n">
        <f aca="false">J190*0.3</f>
        <v>21.78</v>
      </c>
      <c r="L190" s="7" t="n">
        <f aca="false">J190*0.3+I190</f>
        <v>76.005</v>
      </c>
    </row>
    <row r="191" customFormat="false" ht="12" hidden="false" customHeight="false" outlineLevel="0" collapsed="false">
      <c r="A191" s="17" t="s">
        <v>141</v>
      </c>
      <c r="B191" s="17" t="s">
        <v>214</v>
      </c>
      <c r="C191" s="18" t="s">
        <v>251</v>
      </c>
      <c r="D191" s="2" t="n">
        <v>68</v>
      </c>
      <c r="F191" s="2" t="n">
        <v>68</v>
      </c>
      <c r="G191" s="23"/>
      <c r="H191" s="4" t="n">
        <v>89</v>
      </c>
      <c r="I191" s="5" t="n">
        <f aca="false">F191*0.4+H191*0.3</f>
        <v>53.9</v>
      </c>
      <c r="J191" s="2" t="n">
        <v>73.4</v>
      </c>
      <c r="K191" s="23" t="n">
        <f aca="false">J191*0.3</f>
        <v>22.02</v>
      </c>
      <c r="L191" s="7" t="n">
        <f aca="false">J191*0.3+I191</f>
        <v>75.92</v>
      </c>
    </row>
    <row r="192" customFormat="false" ht="12" hidden="false" customHeight="false" outlineLevel="0" collapsed="false">
      <c r="A192" s="17" t="s">
        <v>141</v>
      </c>
      <c r="B192" s="17" t="s">
        <v>214</v>
      </c>
      <c r="C192" s="18" t="s">
        <v>252</v>
      </c>
      <c r="D192" s="2" t="n">
        <v>72</v>
      </c>
      <c r="F192" s="2" t="n">
        <v>72</v>
      </c>
      <c r="G192" s="23"/>
      <c r="H192" s="4" t="n">
        <v>86</v>
      </c>
      <c r="I192" s="5" t="n">
        <f aca="false">F192*0.4+H192*0.3</f>
        <v>54.6</v>
      </c>
      <c r="J192" s="2" t="n">
        <v>71</v>
      </c>
      <c r="K192" s="23" t="n">
        <f aca="false">J192*0.3</f>
        <v>21.3</v>
      </c>
      <c r="L192" s="7" t="n">
        <f aca="false">J192*0.3+I192</f>
        <v>75.9</v>
      </c>
    </row>
    <row r="193" customFormat="false" ht="12" hidden="false" customHeight="false" outlineLevel="0" collapsed="false">
      <c r="A193" s="17" t="s">
        <v>141</v>
      </c>
      <c r="B193" s="17" t="s">
        <v>214</v>
      </c>
      <c r="C193" s="18" t="s">
        <v>253</v>
      </c>
      <c r="D193" s="2" t="n">
        <v>65</v>
      </c>
      <c r="F193" s="2" t="n">
        <v>65</v>
      </c>
      <c r="G193" s="23"/>
      <c r="H193" s="4" t="n">
        <v>95.5</v>
      </c>
      <c r="I193" s="5" t="n">
        <f aca="false">F193*0.4+H193*0.3</f>
        <v>54.65</v>
      </c>
      <c r="J193" s="2" t="n">
        <v>70.8</v>
      </c>
      <c r="K193" s="23" t="n">
        <f aca="false">J193*0.3</f>
        <v>21.24</v>
      </c>
      <c r="L193" s="7" t="n">
        <f aca="false">J193*0.3+I193</f>
        <v>75.89</v>
      </c>
    </row>
    <row r="194" customFormat="false" ht="12" hidden="false" customHeight="false" outlineLevel="0" collapsed="false">
      <c r="A194" s="17" t="s">
        <v>141</v>
      </c>
      <c r="B194" s="17" t="s">
        <v>214</v>
      </c>
      <c r="C194" s="18" t="s">
        <v>254</v>
      </c>
      <c r="D194" s="2" t="n">
        <v>67</v>
      </c>
      <c r="F194" s="2" t="n">
        <v>67</v>
      </c>
      <c r="G194" s="23"/>
      <c r="H194" s="4" t="n">
        <v>93</v>
      </c>
      <c r="I194" s="5" t="n">
        <f aca="false">F194*0.4+H194*0.3</f>
        <v>54.7</v>
      </c>
      <c r="J194" s="2" t="n">
        <v>70</v>
      </c>
      <c r="K194" s="23" t="n">
        <f aca="false">J194*0.3</f>
        <v>21</v>
      </c>
      <c r="L194" s="7" t="n">
        <f aca="false">J194*0.3+I194</f>
        <v>75.7</v>
      </c>
    </row>
    <row r="195" customFormat="false" ht="12" hidden="false" customHeight="false" outlineLevel="0" collapsed="false">
      <c r="A195" s="17" t="s">
        <v>141</v>
      </c>
      <c r="B195" s="17" t="s">
        <v>214</v>
      </c>
      <c r="C195" s="18" t="s">
        <v>255</v>
      </c>
      <c r="D195" s="2" t="n">
        <v>68</v>
      </c>
      <c r="F195" s="2" t="n">
        <v>68</v>
      </c>
      <c r="G195" s="23"/>
      <c r="H195" s="4" t="n">
        <v>93</v>
      </c>
      <c r="I195" s="5" t="n">
        <f aca="false">F195*0.4+H195*0.3</f>
        <v>55.1</v>
      </c>
      <c r="J195" s="2" t="n">
        <v>68</v>
      </c>
      <c r="K195" s="23" t="n">
        <f aca="false">J195*0.3</f>
        <v>20.4</v>
      </c>
      <c r="L195" s="7" t="n">
        <f aca="false">J195*0.3+I195</f>
        <v>75.5</v>
      </c>
    </row>
    <row r="196" customFormat="false" ht="12" hidden="false" customHeight="false" outlineLevel="0" collapsed="false">
      <c r="A196" s="17" t="s">
        <v>141</v>
      </c>
      <c r="B196" s="17" t="s">
        <v>214</v>
      </c>
      <c r="C196" s="18" t="s">
        <v>256</v>
      </c>
      <c r="D196" s="2" t="n">
        <v>67</v>
      </c>
      <c r="F196" s="2" t="n">
        <v>67</v>
      </c>
      <c r="G196" s="23"/>
      <c r="H196" s="4" t="n">
        <v>90.5</v>
      </c>
      <c r="I196" s="5" t="n">
        <f aca="false">F196*0.4+H196*0.3</f>
        <v>53.95</v>
      </c>
      <c r="J196" s="2" t="n">
        <v>71.8</v>
      </c>
      <c r="K196" s="23" t="n">
        <f aca="false">J196*0.3</f>
        <v>21.54</v>
      </c>
      <c r="L196" s="7" t="n">
        <f aca="false">J196*0.3+I196</f>
        <v>75.49</v>
      </c>
    </row>
    <row r="197" customFormat="false" ht="12" hidden="false" customHeight="false" outlineLevel="0" collapsed="false">
      <c r="A197" s="17" t="s">
        <v>141</v>
      </c>
      <c r="B197" s="17" t="s">
        <v>214</v>
      </c>
      <c r="C197" s="18" t="s">
        <v>257</v>
      </c>
      <c r="D197" s="2" t="n">
        <v>63</v>
      </c>
      <c r="F197" s="2" t="n">
        <v>63</v>
      </c>
      <c r="G197" s="23"/>
      <c r="H197" s="4" t="n">
        <v>94.25</v>
      </c>
      <c r="I197" s="5" t="n">
        <f aca="false">F197*0.4+H197*0.3</f>
        <v>53.475</v>
      </c>
      <c r="J197" s="2" t="n">
        <v>73</v>
      </c>
      <c r="K197" s="23" t="n">
        <f aca="false">J197*0.3</f>
        <v>21.9</v>
      </c>
      <c r="L197" s="7" t="n">
        <f aca="false">J197*0.3+I197</f>
        <v>75.375</v>
      </c>
    </row>
    <row r="198" customFormat="false" ht="12" hidden="false" customHeight="false" outlineLevel="0" collapsed="false">
      <c r="A198" s="17" t="s">
        <v>141</v>
      </c>
      <c r="B198" s="17" t="s">
        <v>214</v>
      </c>
      <c r="C198" s="18" t="s">
        <v>258</v>
      </c>
      <c r="D198" s="2" t="n">
        <v>65</v>
      </c>
      <c r="F198" s="2" t="n">
        <v>65</v>
      </c>
      <c r="G198" s="23"/>
      <c r="H198" s="4" t="n">
        <v>93</v>
      </c>
      <c r="I198" s="5" t="n">
        <f aca="false">F198*0.4+H198*0.3</f>
        <v>53.9</v>
      </c>
      <c r="J198" s="2" t="n">
        <v>71.3</v>
      </c>
      <c r="K198" s="23" t="n">
        <f aca="false">J198*0.3</f>
        <v>21.39</v>
      </c>
      <c r="L198" s="7" t="n">
        <f aca="false">J198*0.3+I198</f>
        <v>75.29</v>
      </c>
    </row>
    <row r="199" customFormat="false" ht="12" hidden="false" customHeight="false" outlineLevel="0" collapsed="false">
      <c r="A199" s="17" t="s">
        <v>141</v>
      </c>
      <c r="B199" s="17" t="s">
        <v>214</v>
      </c>
      <c r="C199" s="18" t="s">
        <v>259</v>
      </c>
      <c r="D199" s="2" t="n">
        <v>66</v>
      </c>
      <c r="F199" s="2" t="n">
        <v>66</v>
      </c>
      <c r="G199" s="23"/>
      <c r="H199" s="4" t="n">
        <v>95.5</v>
      </c>
      <c r="I199" s="5" t="n">
        <f aca="false">F199*0.4+H199*0.3</f>
        <v>55.05</v>
      </c>
      <c r="J199" s="2" t="n">
        <v>67.1</v>
      </c>
      <c r="K199" s="23" t="n">
        <f aca="false">J199*0.3</f>
        <v>20.13</v>
      </c>
      <c r="L199" s="7" t="n">
        <f aca="false">J199*0.3+I199</f>
        <v>75.18</v>
      </c>
    </row>
    <row r="200" customFormat="false" ht="12" hidden="false" customHeight="false" outlineLevel="0" collapsed="false">
      <c r="A200" s="17" t="s">
        <v>141</v>
      </c>
      <c r="B200" s="17" t="s">
        <v>214</v>
      </c>
      <c r="C200" s="18" t="s">
        <v>260</v>
      </c>
      <c r="D200" s="2" t="n">
        <v>68</v>
      </c>
      <c r="F200" s="2" t="n">
        <v>68</v>
      </c>
      <c r="G200" s="23"/>
      <c r="H200" s="4" t="n">
        <v>86</v>
      </c>
      <c r="I200" s="5" t="n">
        <f aca="false">F200*0.4+H200*0.3</f>
        <v>53</v>
      </c>
      <c r="J200" s="2" t="n">
        <v>72.6</v>
      </c>
      <c r="K200" s="23" t="n">
        <f aca="false">J200*0.3</f>
        <v>21.78</v>
      </c>
      <c r="L200" s="7" t="n">
        <f aca="false">J200*0.3+I200</f>
        <v>74.78</v>
      </c>
    </row>
    <row r="201" customFormat="false" ht="12" hidden="false" customHeight="false" outlineLevel="0" collapsed="false">
      <c r="A201" s="17" t="s">
        <v>141</v>
      </c>
      <c r="B201" s="17" t="s">
        <v>214</v>
      </c>
      <c r="C201" s="18" t="s">
        <v>261</v>
      </c>
      <c r="D201" s="2" t="n">
        <v>67</v>
      </c>
      <c r="F201" s="2" t="n">
        <v>67</v>
      </c>
      <c r="G201" s="23"/>
      <c r="H201" s="4" t="n">
        <v>87</v>
      </c>
      <c r="I201" s="5" t="n">
        <f aca="false">F201*0.4+H201*0.3</f>
        <v>52.9</v>
      </c>
      <c r="J201" s="2" t="n">
        <v>72</v>
      </c>
      <c r="K201" s="23" t="n">
        <f aca="false">J201*0.3</f>
        <v>21.6</v>
      </c>
      <c r="L201" s="7" t="n">
        <f aca="false">J201*0.3+I201</f>
        <v>74.5</v>
      </c>
    </row>
    <row r="202" customFormat="false" ht="12" hidden="false" customHeight="false" outlineLevel="0" collapsed="false">
      <c r="A202" s="17" t="s">
        <v>141</v>
      </c>
      <c r="B202" s="17" t="s">
        <v>214</v>
      </c>
      <c r="C202" s="18" t="s">
        <v>262</v>
      </c>
      <c r="D202" s="2" t="n">
        <v>63</v>
      </c>
      <c r="F202" s="2" t="n">
        <v>63</v>
      </c>
      <c r="G202" s="23"/>
      <c r="H202" s="4" t="n">
        <v>93</v>
      </c>
      <c r="I202" s="5" t="n">
        <f aca="false">F202*0.4+H202*0.3</f>
        <v>53.1</v>
      </c>
      <c r="J202" s="2" t="n">
        <v>71.2</v>
      </c>
      <c r="K202" s="23" t="n">
        <f aca="false">J202*0.3</f>
        <v>21.36</v>
      </c>
      <c r="L202" s="7" t="n">
        <f aca="false">J202*0.3+I202</f>
        <v>74.46</v>
      </c>
    </row>
    <row r="203" customFormat="false" ht="12" hidden="false" customHeight="false" outlineLevel="0" collapsed="false">
      <c r="A203" s="17" t="s">
        <v>141</v>
      </c>
      <c r="B203" s="17" t="s">
        <v>214</v>
      </c>
      <c r="C203" s="18" t="s">
        <v>263</v>
      </c>
      <c r="D203" s="2" t="n">
        <v>67</v>
      </c>
      <c r="F203" s="2" t="n">
        <v>67</v>
      </c>
      <c r="G203" s="23"/>
      <c r="H203" s="4" t="n">
        <v>87</v>
      </c>
      <c r="I203" s="5" t="n">
        <f aca="false">F203*0.4+H203*0.3</f>
        <v>52.9</v>
      </c>
      <c r="J203" s="2" t="n">
        <v>69.3</v>
      </c>
      <c r="K203" s="23" t="n">
        <f aca="false">J203*0.3</f>
        <v>20.79</v>
      </c>
      <c r="L203" s="7" t="n">
        <f aca="false">J203*0.3+I203</f>
        <v>73.69</v>
      </c>
    </row>
    <row r="204" customFormat="false" ht="12" hidden="false" customHeight="false" outlineLevel="0" collapsed="false">
      <c r="A204" s="17" t="s">
        <v>141</v>
      </c>
      <c r="B204" s="17" t="s">
        <v>214</v>
      </c>
      <c r="C204" s="18" t="s">
        <v>264</v>
      </c>
      <c r="D204" s="2" t="n">
        <v>66</v>
      </c>
      <c r="F204" s="2" t="n">
        <v>66</v>
      </c>
      <c r="G204" s="23"/>
      <c r="H204" s="4" t="n">
        <v>88.75</v>
      </c>
      <c r="I204" s="5" t="n">
        <f aca="false">F204*0.4+H204*0.3</f>
        <v>53.025</v>
      </c>
      <c r="J204" s="2" t="n">
        <v>68.6</v>
      </c>
      <c r="K204" s="23" t="n">
        <f aca="false">J204*0.3</f>
        <v>20.58</v>
      </c>
      <c r="L204" s="7" t="n">
        <f aca="false">J204*0.3+I204</f>
        <v>73.605</v>
      </c>
    </row>
    <row r="205" customFormat="false" ht="12" hidden="false" customHeight="false" outlineLevel="0" collapsed="false">
      <c r="A205" s="17" t="s">
        <v>141</v>
      </c>
      <c r="B205" s="17" t="s">
        <v>214</v>
      </c>
      <c r="C205" s="18" t="s">
        <v>265</v>
      </c>
      <c r="D205" s="2" t="n">
        <v>64</v>
      </c>
      <c r="F205" s="2" t="n">
        <v>64</v>
      </c>
      <c r="G205" s="23"/>
      <c r="H205" s="4" t="n">
        <v>91</v>
      </c>
      <c r="I205" s="5" t="n">
        <f aca="false">F205*0.4+H205*0.3</f>
        <v>52.9</v>
      </c>
      <c r="J205" s="2" t="n">
        <v>68.2</v>
      </c>
      <c r="K205" s="23" t="n">
        <f aca="false">J205*0.3</f>
        <v>20.46</v>
      </c>
      <c r="L205" s="7" t="n">
        <f aca="false">J205*0.3+I205</f>
        <v>73.36</v>
      </c>
    </row>
    <row r="206" customFormat="false" ht="12" hidden="false" customHeight="false" outlineLevel="0" collapsed="false">
      <c r="A206" s="17" t="s">
        <v>141</v>
      </c>
      <c r="B206" s="17" t="s">
        <v>214</v>
      </c>
      <c r="C206" s="18" t="s">
        <v>266</v>
      </c>
      <c r="D206" s="2" t="n">
        <v>65</v>
      </c>
      <c r="F206" s="2" t="n">
        <v>65</v>
      </c>
      <c r="G206" s="23"/>
      <c r="H206" s="4" t="n">
        <v>90.25</v>
      </c>
      <c r="I206" s="5" t="n">
        <f aca="false">F206*0.4+H206*0.3</f>
        <v>53.075</v>
      </c>
      <c r="J206" s="2" t="n">
        <v>59.2</v>
      </c>
      <c r="K206" s="23" t="n">
        <f aca="false">J206*0.3</f>
        <v>17.76</v>
      </c>
      <c r="L206" s="7" t="n">
        <f aca="false">J206*0.3+I206</f>
        <v>70.835</v>
      </c>
    </row>
    <row r="207" customFormat="false" ht="12" hidden="false" customHeight="false" outlineLevel="0" collapsed="false">
      <c r="A207" s="17" t="s">
        <v>141</v>
      </c>
      <c r="B207" s="17" t="s">
        <v>214</v>
      </c>
      <c r="C207" s="18" t="s">
        <v>267</v>
      </c>
      <c r="D207" s="2" t="n">
        <v>66</v>
      </c>
      <c r="F207" s="2" t="n">
        <v>66</v>
      </c>
      <c r="G207" s="23"/>
      <c r="H207" s="4" t="n">
        <v>88.25</v>
      </c>
      <c r="I207" s="5" t="n">
        <f aca="false">F207*0.4+H207*0.3</f>
        <v>52.875</v>
      </c>
      <c r="J207" s="20" t="s">
        <v>47</v>
      </c>
      <c r="K207" s="21" t="s">
        <v>47</v>
      </c>
      <c r="L207" s="22" t="s">
        <v>47</v>
      </c>
    </row>
    <row r="208" customFormat="false" ht="12" hidden="false" customHeight="false" outlineLevel="0" collapsed="false">
      <c r="A208" s="17" t="s">
        <v>141</v>
      </c>
      <c r="B208" s="17" t="s">
        <v>268</v>
      </c>
      <c r="C208" s="18" t="s">
        <v>269</v>
      </c>
      <c r="D208" s="2" t="n">
        <v>80</v>
      </c>
      <c r="F208" s="2" t="n">
        <v>80</v>
      </c>
      <c r="G208" s="23"/>
      <c r="H208" s="4" t="n">
        <v>94.25</v>
      </c>
      <c r="I208" s="5" t="n">
        <f aca="false">F208*0.4+H208*0.3</f>
        <v>60.275</v>
      </c>
      <c r="J208" s="2" t="n">
        <v>75.4</v>
      </c>
      <c r="K208" s="23" t="n">
        <f aca="false">J208*0.3</f>
        <v>22.62</v>
      </c>
      <c r="L208" s="7" t="n">
        <f aca="false">J208*0.3+I208</f>
        <v>82.895</v>
      </c>
      <c r="M208" s="19" t="s">
        <v>15</v>
      </c>
    </row>
    <row r="209" customFormat="false" ht="12" hidden="false" customHeight="false" outlineLevel="0" collapsed="false">
      <c r="A209" s="17" t="s">
        <v>141</v>
      </c>
      <c r="B209" s="17" t="s">
        <v>268</v>
      </c>
      <c r="C209" s="18" t="s">
        <v>270</v>
      </c>
      <c r="D209" s="2" t="n">
        <v>78</v>
      </c>
      <c r="F209" s="2" t="n">
        <v>78</v>
      </c>
      <c r="G209" s="23"/>
      <c r="H209" s="4" t="n">
        <v>95.25</v>
      </c>
      <c r="I209" s="5" t="n">
        <f aca="false">F209*0.4+H209*0.3</f>
        <v>59.775</v>
      </c>
      <c r="J209" s="2" t="n">
        <v>73</v>
      </c>
      <c r="K209" s="23" t="n">
        <f aca="false">J209*0.3</f>
        <v>21.9</v>
      </c>
      <c r="L209" s="7" t="n">
        <f aca="false">J209*0.3+I209</f>
        <v>81.675</v>
      </c>
      <c r="M209" s="19" t="s">
        <v>15</v>
      </c>
    </row>
    <row r="210" customFormat="false" ht="12" hidden="false" customHeight="false" outlineLevel="0" collapsed="false">
      <c r="A210" s="17" t="s">
        <v>141</v>
      </c>
      <c r="B210" s="17" t="s">
        <v>268</v>
      </c>
      <c r="C210" s="18" t="s">
        <v>271</v>
      </c>
      <c r="D210" s="2" t="n">
        <v>80</v>
      </c>
      <c r="F210" s="2" t="n">
        <v>80</v>
      </c>
      <c r="G210" s="23"/>
      <c r="H210" s="4" t="n">
        <v>93.5</v>
      </c>
      <c r="I210" s="5" t="n">
        <f aca="false">F210*0.4+H210*0.3</f>
        <v>60.05</v>
      </c>
      <c r="J210" s="2" t="n">
        <v>71.6</v>
      </c>
      <c r="K210" s="23" t="n">
        <f aca="false">J210*0.3</f>
        <v>21.48</v>
      </c>
      <c r="L210" s="7" t="n">
        <f aca="false">J210*0.3+I210</f>
        <v>81.53</v>
      </c>
      <c r="M210" s="19" t="s">
        <v>15</v>
      </c>
    </row>
    <row r="211" customFormat="false" ht="12" hidden="false" customHeight="false" outlineLevel="0" collapsed="false">
      <c r="A211" s="17" t="s">
        <v>141</v>
      </c>
      <c r="B211" s="17" t="s">
        <v>268</v>
      </c>
      <c r="C211" s="18" t="s">
        <v>272</v>
      </c>
      <c r="D211" s="2" t="n">
        <v>74</v>
      </c>
      <c r="F211" s="2" t="n">
        <v>74</v>
      </c>
      <c r="G211" s="23"/>
      <c r="H211" s="4" t="n">
        <v>98.5</v>
      </c>
      <c r="I211" s="5" t="n">
        <f aca="false">F211*0.4+H211*0.3</f>
        <v>59.15</v>
      </c>
      <c r="J211" s="2" t="n">
        <v>70.4</v>
      </c>
      <c r="K211" s="23" t="n">
        <f aca="false">J211*0.3</f>
        <v>21.12</v>
      </c>
      <c r="L211" s="7" t="n">
        <f aca="false">J211*0.3+I211</f>
        <v>80.27</v>
      </c>
      <c r="M211" s="19" t="s">
        <v>15</v>
      </c>
    </row>
    <row r="212" customFormat="false" ht="12" hidden="false" customHeight="false" outlineLevel="0" collapsed="false">
      <c r="A212" s="17" t="s">
        <v>141</v>
      </c>
      <c r="B212" s="17" t="s">
        <v>268</v>
      </c>
      <c r="C212" s="18" t="s">
        <v>273</v>
      </c>
      <c r="D212" s="2" t="n">
        <v>78</v>
      </c>
      <c r="F212" s="2" t="n">
        <v>78</v>
      </c>
      <c r="G212" s="23"/>
      <c r="H212" s="4" t="n">
        <v>91.5</v>
      </c>
      <c r="I212" s="5" t="n">
        <f aca="false">F212*0.4+H212*0.3</f>
        <v>58.65</v>
      </c>
      <c r="J212" s="2" t="n">
        <v>70.4</v>
      </c>
      <c r="K212" s="23" t="n">
        <f aca="false">J212*0.3</f>
        <v>21.12</v>
      </c>
      <c r="L212" s="7" t="n">
        <f aca="false">J212*0.3+I212</f>
        <v>79.77</v>
      </c>
      <c r="M212" s="19" t="s">
        <v>15</v>
      </c>
    </row>
    <row r="213" customFormat="false" ht="12" hidden="false" customHeight="false" outlineLevel="0" collapsed="false">
      <c r="A213" s="17" t="s">
        <v>141</v>
      </c>
      <c r="B213" s="17" t="s">
        <v>268</v>
      </c>
      <c r="C213" s="18" t="s">
        <v>274</v>
      </c>
      <c r="D213" s="2" t="n">
        <v>74</v>
      </c>
      <c r="F213" s="2" t="n">
        <v>74</v>
      </c>
      <c r="G213" s="23"/>
      <c r="H213" s="4" t="n">
        <v>96.5</v>
      </c>
      <c r="I213" s="5" t="n">
        <f aca="false">F213*0.4+H213*0.3</f>
        <v>58.55</v>
      </c>
      <c r="J213" s="2" t="n">
        <v>70.6</v>
      </c>
      <c r="K213" s="23" t="n">
        <f aca="false">J213*0.3</f>
        <v>21.18</v>
      </c>
      <c r="L213" s="7" t="n">
        <f aca="false">J213*0.3+I213</f>
        <v>79.73</v>
      </c>
      <c r="M213" s="19" t="s">
        <v>15</v>
      </c>
    </row>
    <row r="214" customFormat="false" ht="12" hidden="false" customHeight="false" outlineLevel="0" collapsed="false">
      <c r="A214" s="17" t="s">
        <v>141</v>
      </c>
      <c r="B214" s="17" t="s">
        <v>268</v>
      </c>
      <c r="C214" s="18" t="s">
        <v>275</v>
      </c>
      <c r="D214" s="2" t="n">
        <v>72</v>
      </c>
      <c r="F214" s="2" t="n">
        <v>72</v>
      </c>
      <c r="G214" s="23"/>
      <c r="H214" s="4" t="n">
        <v>97.25</v>
      </c>
      <c r="I214" s="5" t="n">
        <f aca="false">F214*0.4+H214*0.3</f>
        <v>57.975</v>
      </c>
      <c r="J214" s="2" t="n">
        <v>71.8</v>
      </c>
      <c r="K214" s="23" t="n">
        <f aca="false">J214*0.3</f>
        <v>21.54</v>
      </c>
      <c r="L214" s="7" t="n">
        <f aca="false">J214*0.3+I214</f>
        <v>79.515</v>
      </c>
      <c r="M214" s="19" t="s">
        <v>15</v>
      </c>
    </row>
    <row r="215" customFormat="false" ht="12" hidden="false" customHeight="false" outlineLevel="0" collapsed="false">
      <c r="A215" s="17" t="s">
        <v>141</v>
      </c>
      <c r="B215" s="17" t="s">
        <v>268</v>
      </c>
      <c r="C215" s="18" t="s">
        <v>276</v>
      </c>
      <c r="D215" s="2" t="n">
        <v>81</v>
      </c>
      <c r="F215" s="2" t="n">
        <v>81</v>
      </c>
      <c r="G215" s="23"/>
      <c r="H215" s="4" t="n">
        <v>89</v>
      </c>
      <c r="I215" s="5" t="n">
        <f aca="false">F215*0.4+H215*0.3</f>
        <v>59.1</v>
      </c>
      <c r="J215" s="2" t="n">
        <v>65.2</v>
      </c>
      <c r="K215" s="23" t="n">
        <f aca="false">J215*0.3</f>
        <v>19.56</v>
      </c>
      <c r="L215" s="7" t="n">
        <f aca="false">J215*0.3+I215</f>
        <v>78.66</v>
      </c>
      <c r="M215" s="19" t="s">
        <v>15</v>
      </c>
    </row>
    <row r="216" customFormat="false" ht="12" hidden="false" customHeight="false" outlineLevel="0" collapsed="false">
      <c r="A216" s="17" t="s">
        <v>141</v>
      </c>
      <c r="B216" s="17" t="s">
        <v>268</v>
      </c>
      <c r="C216" s="18" t="s">
        <v>277</v>
      </c>
      <c r="D216" s="2" t="n">
        <v>75</v>
      </c>
      <c r="F216" s="2" t="n">
        <v>75</v>
      </c>
      <c r="G216" s="23"/>
      <c r="H216" s="4" t="n">
        <v>87</v>
      </c>
      <c r="I216" s="5" t="n">
        <f aca="false">F216*0.4+H216*0.3</f>
        <v>56.1</v>
      </c>
      <c r="J216" s="2" t="n">
        <v>70.2</v>
      </c>
      <c r="K216" s="23" t="n">
        <f aca="false">J216*0.3</f>
        <v>21.06</v>
      </c>
      <c r="L216" s="7" t="n">
        <f aca="false">J216*0.3+I216</f>
        <v>77.16</v>
      </c>
      <c r="M216" s="19" t="s">
        <v>15</v>
      </c>
    </row>
    <row r="217" customFormat="false" ht="12" hidden="false" customHeight="false" outlineLevel="0" collapsed="false">
      <c r="A217" s="17" t="s">
        <v>141</v>
      </c>
      <c r="B217" s="17" t="s">
        <v>268</v>
      </c>
      <c r="C217" s="18" t="s">
        <v>278</v>
      </c>
      <c r="D217" s="2" t="n">
        <v>64</v>
      </c>
      <c r="F217" s="2" t="n">
        <v>64</v>
      </c>
      <c r="G217" s="23"/>
      <c r="H217" s="4" t="n">
        <v>96.75</v>
      </c>
      <c r="I217" s="5" t="n">
        <f aca="false">F217*0.4+H217*0.3</f>
        <v>54.625</v>
      </c>
      <c r="J217" s="2" t="n">
        <v>74.2</v>
      </c>
      <c r="K217" s="23" t="n">
        <f aca="false">J217*0.3</f>
        <v>22.26</v>
      </c>
      <c r="L217" s="7" t="n">
        <f aca="false">J217*0.3+I217</f>
        <v>76.885</v>
      </c>
      <c r="M217" s="19" t="s">
        <v>15</v>
      </c>
    </row>
    <row r="218" customFormat="false" ht="12" hidden="false" customHeight="false" outlineLevel="0" collapsed="false">
      <c r="A218" s="17" t="s">
        <v>141</v>
      </c>
      <c r="B218" s="17" t="s">
        <v>268</v>
      </c>
      <c r="C218" s="18" t="s">
        <v>279</v>
      </c>
      <c r="D218" s="2" t="n">
        <v>66</v>
      </c>
      <c r="F218" s="2" t="n">
        <v>66</v>
      </c>
      <c r="G218" s="23"/>
      <c r="H218" s="4" t="n">
        <v>98</v>
      </c>
      <c r="I218" s="5" t="n">
        <f aca="false">F218*0.4+H218*0.3</f>
        <v>55.8</v>
      </c>
      <c r="J218" s="2" t="n">
        <v>70</v>
      </c>
      <c r="K218" s="23" t="n">
        <f aca="false">J218*0.3</f>
        <v>21</v>
      </c>
      <c r="L218" s="7" t="n">
        <f aca="false">J218*0.3+I218</f>
        <v>76.8</v>
      </c>
      <c r="M218" s="19" t="s">
        <v>15</v>
      </c>
    </row>
    <row r="219" customFormat="false" ht="12" hidden="false" customHeight="false" outlineLevel="0" collapsed="false">
      <c r="A219" s="17" t="s">
        <v>141</v>
      </c>
      <c r="B219" s="17" t="s">
        <v>268</v>
      </c>
      <c r="C219" s="18" t="s">
        <v>280</v>
      </c>
      <c r="D219" s="2" t="n">
        <v>69</v>
      </c>
      <c r="F219" s="2" t="n">
        <v>69</v>
      </c>
      <c r="G219" s="23"/>
      <c r="H219" s="4" t="n">
        <v>95</v>
      </c>
      <c r="I219" s="5" t="n">
        <f aca="false">F219*0.4+H219*0.3</f>
        <v>56.1</v>
      </c>
      <c r="J219" s="2" t="n">
        <v>66</v>
      </c>
      <c r="K219" s="23" t="n">
        <f aca="false">J219*0.3</f>
        <v>19.8</v>
      </c>
      <c r="L219" s="7" t="n">
        <f aca="false">J219*0.3+I219</f>
        <v>75.9</v>
      </c>
      <c r="M219" s="19" t="s">
        <v>15</v>
      </c>
    </row>
    <row r="220" customFormat="false" ht="12" hidden="false" customHeight="false" outlineLevel="0" collapsed="false">
      <c r="A220" s="17" t="s">
        <v>141</v>
      </c>
      <c r="B220" s="17" t="s">
        <v>268</v>
      </c>
      <c r="C220" s="18" t="s">
        <v>281</v>
      </c>
      <c r="D220" s="2" t="n">
        <v>68</v>
      </c>
      <c r="F220" s="2" t="n">
        <v>68</v>
      </c>
      <c r="G220" s="23"/>
      <c r="H220" s="4" t="n">
        <v>93.25</v>
      </c>
      <c r="I220" s="5" t="n">
        <f aca="false">F220*0.4+H220*0.3</f>
        <v>55.175</v>
      </c>
      <c r="J220" s="2" t="n">
        <v>68.2</v>
      </c>
      <c r="K220" s="23" t="n">
        <f aca="false">J220*0.3</f>
        <v>20.46</v>
      </c>
      <c r="L220" s="7" t="n">
        <f aca="false">J220*0.3+I220</f>
        <v>75.635</v>
      </c>
      <c r="M220" s="19" t="s">
        <v>15</v>
      </c>
    </row>
    <row r="221" customFormat="false" ht="12" hidden="false" customHeight="false" outlineLevel="0" collapsed="false">
      <c r="A221" s="17" t="s">
        <v>141</v>
      </c>
      <c r="B221" s="17" t="s">
        <v>268</v>
      </c>
      <c r="C221" s="18" t="s">
        <v>282</v>
      </c>
      <c r="D221" s="2" t="n">
        <v>72</v>
      </c>
      <c r="F221" s="2" t="n">
        <v>72</v>
      </c>
      <c r="G221" s="23"/>
      <c r="H221" s="4" t="n">
        <v>85.5</v>
      </c>
      <c r="I221" s="5" t="n">
        <f aca="false">F221*0.4+H221*0.3</f>
        <v>54.45</v>
      </c>
      <c r="J221" s="2" t="n">
        <v>70</v>
      </c>
      <c r="K221" s="23" t="n">
        <f aca="false">J221*0.3</f>
        <v>21</v>
      </c>
      <c r="L221" s="7" t="n">
        <f aca="false">J221*0.3+I221</f>
        <v>75.45</v>
      </c>
      <c r="M221" s="19" t="s">
        <v>15</v>
      </c>
    </row>
    <row r="222" customFormat="false" ht="12" hidden="false" customHeight="false" outlineLevel="0" collapsed="false">
      <c r="A222" s="17" t="s">
        <v>141</v>
      </c>
      <c r="B222" s="17" t="s">
        <v>268</v>
      </c>
      <c r="C222" s="18" t="s">
        <v>283</v>
      </c>
      <c r="D222" s="2" t="n">
        <v>63</v>
      </c>
      <c r="F222" s="2" t="n">
        <v>63</v>
      </c>
      <c r="G222" s="23"/>
      <c r="H222" s="4" t="n">
        <v>94.5</v>
      </c>
      <c r="I222" s="5" t="n">
        <f aca="false">F222*0.4+H222*0.3</f>
        <v>53.55</v>
      </c>
      <c r="J222" s="2" t="n">
        <v>72</v>
      </c>
      <c r="K222" s="23" t="n">
        <f aca="false">J222*0.3</f>
        <v>21.6</v>
      </c>
      <c r="L222" s="7" t="n">
        <f aca="false">J222*0.3+I222</f>
        <v>75.15</v>
      </c>
      <c r="M222" s="19" t="s">
        <v>15</v>
      </c>
    </row>
    <row r="223" customFormat="false" ht="12" hidden="false" customHeight="false" outlineLevel="0" collapsed="false">
      <c r="A223" s="17" t="s">
        <v>141</v>
      </c>
      <c r="B223" s="17" t="s">
        <v>268</v>
      </c>
      <c r="C223" s="18" t="s">
        <v>284</v>
      </c>
      <c r="D223" s="2" t="n">
        <v>68</v>
      </c>
      <c r="F223" s="2" t="n">
        <v>68</v>
      </c>
      <c r="G223" s="23"/>
      <c r="H223" s="4" t="n">
        <v>94.5</v>
      </c>
      <c r="I223" s="5" t="n">
        <f aca="false">F223*0.4+H223*0.3</f>
        <v>55.55</v>
      </c>
      <c r="J223" s="2" t="n">
        <v>65.2</v>
      </c>
      <c r="K223" s="23" t="n">
        <f aca="false">J223*0.3</f>
        <v>19.56</v>
      </c>
      <c r="L223" s="7" t="n">
        <f aca="false">J223*0.3+I223</f>
        <v>75.11</v>
      </c>
      <c r="M223" s="19" t="s">
        <v>15</v>
      </c>
    </row>
    <row r="224" customFormat="false" ht="12" hidden="false" customHeight="false" outlineLevel="0" collapsed="false">
      <c r="A224" s="17" t="s">
        <v>141</v>
      </c>
      <c r="B224" s="17" t="s">
        <v>268</v>
      </c>
      <c r="C224" s="18" t="s">
        <v>285</v>
      </c>
      <c r="D224" s="2" t="n">
        <v>66</v>
      </c>
      <c r="F224" s="2" t="n">
        <v>66</v>
      </c>
      <c r="G224" s="23"/>
      <c r="H224" s="4" t="n">
        <v>93</v>
      </c>
      <c r="I224" s="5" t="n">
        <f aca="false">F224*0.4+H224*0.3</f>
        <v>54.3</v>
      </c>
      <c r="J224" s="2" t="n">
        <v>69.2</v>
      </c>
      <c r="K224" s="23" t="n">
        <f aca="false">J224*0.3</f>
        <v>20.76</v>
      </c>
      <c r="L224" s="7" t="n">
        <f aca="false">J224*0.3+I224</f>
        <v>75.06</v>
      </c>
      <c r="M224" s="19" t="s">
        <v>15</v>
      </c>
    </row>
    <row r="225" customFormat="false" ht="12" hidden="false" customHeight="false" outlineLevel="0" collapsed="false">
      <c r="A225" s="17" t="s">
        <v>141</v>
      </c>
      <c r="B225" s="17" t="s">
        <v>268</v>
      </c>
      <c r="C225" s="18" t="s">
        <v>286</v>
      </c>
      <c r="D225" s="2" t="n">
        <v>63</v>
      </c>
      <c r="F225" s="2" t="n">
        <v>63</v>
      </c>
      <c r="G225" s="23"/>
      <c r="H225" s="4" t="n">
        <v>93.75</v>
      </c>
      <c r="I225" s="5" t="n">
        <f aca="false">F225*0.4+H225*0.3</f>
        <v>53.325</v>
      </c>
      <c r="J225" s="2" t="n">
        <v>71.8</v>
      </c>
      <c r="K225" s="23" t="n">
        <f aca="false">J225*0.3</f>
        <v>21.54</v>
      </c>
      <c r="L225" s="7" t="n">
        <f aca="false">J225*0.3+I225</f>
        <v>74.865</v>
      </c>
      <c r="M225" s="19" t="s">
        <v>15</v>
      </c>
    </row>
    <row r="226" customFormat="false" ht="12" hidden="false" customHeight="false" outlineLevel="0" collapsed="false">
      <c r="A226" s="17" t="s">
        <v>141</v>
      </c>
      <c r="B226" s="17" t="s">
        <v>268</v>
      </c>
      <c r="C226" s="18" t="s">
        <v>287</v>
      </c>
      <c r="D226" s="2" t="n">
        <v>69</v>
      </c>
      <c r="F226" s="2" t="n">
        <v>69</v>
      </c>
      <c r="G226" s="23"/>
      <c r="H226" s="4" t="n">
        <v>87.25</v>
      </c>
      <c r="I226" s="5" t="n">
        <f aca="false">F226*0.4+H226*0.3</f>
        <v>53.775</v>
      </c>
      <c r="J226" s="2" t="n">
        <v>69.4</v>
      </c>
      <c r="K226" s="23" t="n">
        <f aca="false">J226*0.3</f>
        <v>20.82</v>
      </c>
      <c r="L226" s="7" t="n">
        <f aca="false">J226*0.3+I226</f>
        <v>74.595</v>
      </c>
      <c r="M226" s="19" t="s">
        <v>15</v>
      </c>
    </row>
    <row r="227" customFormat="false" ht="12" hidden="false" customHeight="false" outlineLevel="0" collapsed="false">
      <c r="A227" s="17" t="s">
        <v>141</v>
      </c>
      <c r="B227" s="17" t="s">
        <v>268</v>
      </c>
      <c r="C227" s="18" t="s">
        <v>288</v>
      </c>
      <c r="D227" s="2" t="n">
        <v>65</v>
      </c>
      <c r="F227" s="2" t="n">
        <v>65</v>
      </c>
      <c r="G227" s="23"/>
      <c r="H227" s="4" t="n">
        <v>94</v>
      </c>
      <c r="I227" s="5" t="n">
        <f aca="false">F227*0.4+H227*0.3</f>
        <v>54.2</v>
      </c>
      <c r="J227" s="2" t="n">
        <v>67.8</v>
      </c>
      <c r="K227" s="23" t="n">
        <f aca="false">J227*0.3</f>
        <v>20.34</v>
      </c>
      <c r="L227" s="7" t="n">
        <f aca="false">J227*0.3+I227</f>
        <v>74.54</v>
      </c>
    </row>
    <row r="228" customFormat="false" ht="12" hidden="false" customHeight="false" outlineLevel="0" collapsed="false">
      <c r="A228" s="17" t="s">
        <v>141</v>
      </c>
      <c r="B228" s="17" t="s">
        <v>268</v>
      </c>
      <c r="C228" s="18" t="s">
        <v>289</v>
      </c>
      <c r="D228" s="2" t="n">
        <v>66</v>
      </c>
      <c r="F228" s="2" t="n">
        <v>66</v>
      </c>
      <c r="G228" s="23"/>
      <c r="H228" s="4" t="n">
        <v>88</v>
      </c>
      <c r="I228" s="5" t="n">
        <f aca="false">F228*0.4+H228*0.3</f>
        <v>52.8</v>
      </c>
      <c r="J228" s="2" t="n">
        <v>72</v>
      </c>
      <c r="K228" s="23" t="n">
        <f aca="false">J228*0.3</f>
        <v>21.6</v>
      </c>
      <c r="L228" s="7" t="n">
        <f aca="false">J228*0.3+I228</f>
        <v>74.4</v>
      </c>
    </row>
    <row r="229" customFormat="false" ht="12" hidden="false" customHeight="false" outlineLevel="0" collapsed="false">
      <c r="A229" s="17" t="s">
        <v>141</v>
      </c>
      <c r="B229" s="17" t="s">
        <v>268</v>
      </c>
      <c r="C229" s="18" t="s">
        <v>290</v>
      </c>
      <c r="D229" s="2" t="n">
        <v>72</v>
      </c>
      <c r="F229" s="2" t="n">
        <v>72</v>
      </c>
      <c r="G229" s="23"/>
      <c r="H229" s="4" t="n">
        <v>81.5</v>
      </c>
      <c r="I229" s="5" t="n">
        <f aca="false">F229*0.4+H229*0.3</f>
        <v>53.25</v>
      </c>
      <c r="J229" s="2" t="n">
        <v>70.4</v>
      </c>
      <c r="K229" s="23" t="n">
        <f aca="false">J229*0.3</f>
        <v>21.12</v>
      </c>
      <c r="L229" s="7" t="n">
        <f aca="false">J229*0.3+I229</f>
        <v>74.37</v>
      </c>
    </row>
    <row r="230" customFormat="false" ht="12" hidden="false" customHeight="false" outlineLevel="0" collapsed="false">
      <c r="A230" s="17" t="s">
        <v>141</v>
      </c>
      <c r="B230" s="17" t="s">
        <v>268</v>
      </c>
      <c r="C230" s="18" t="s">
        <v>291</v>
      </c>
      <c r="D230" s="2" t="n">
        <v>64</v>
      </c>
      <c r="F230" s="2" t="n">
        <v>64</v>
      </c>
      <c r="G230" s="23"/>
      <c r="H230" s="4" t="n">
        <v>86.75</v>
      </c>
      <c r="I230" s="5" t="n">
        <f aca="false">F230*0.4+H230*0.3</f>
        <v>51.625</v>
      </c>
      <c r="J230" s="2" t="n">
        <v>69.8</v>
      </c>
      <c r="K230" s="23" t="n">
        <f aca="false">J230*0.3</f>
        <v>20.94</v>
      </c>
      <c r="L230" s="7" t="n">
        <f aca="false">J230*0.3+I230</f>
        <v>72.565</v>
      </c>
    </row>
    <row r="231" customFormat="false" ht="12" hidden="false" customHeight="false" outlineLevel="0" collapsed="false">
      <c r="A231" s="17" t="s">
        <v>141</v>
      </c>
      <c r="B231" s="17" t="s">
        <v>268</v>
      </c>
      <c r="C231" s="18" t="s">
        <v>292</v>
      </c>
      <c r="D231" s="2" t="n">
        <v>66</v>
      </c>
      <c r="F231" s="2" t="n">
        <v>66</v>
      </c>
      <c r="G231" s="23"/>
      <c r="H231" s="4" t="n">
        <v>87</v>
      </c>
      <c r="I231" s="5" t="n">
        <f aca="false">F231*0.4+H231*0.3</f>
        <v>52.5</v>
      </c>
      <c r="J231" s="2" t="n">
        <v>66.8</v>
      </c>
      <c r="K231" s="23" t="n">
        <f aca="false">J231*0.3</f>
        <v>20.04</v>
      </c>
      <c r="L231" s="7" t="n">
        <f aca="false">J231*0.3+I231</f>
        <v>72.54</v>
      </c>
    </row>
    <row r="232" customFormat="false" ht="12" hidden="false" customHeight="false" outlineLevel="0" collapsed="false">
      <c r="A232" s="17" t="s">
        <v>141</v>
      </c>
      <c r="B232" s="17" t="s">
        <v>268</v>
      </c>
      <c r="C232" s="18" t="s">
        <v>293</v>
      </c>
      <c r="D232" s="2" t="n">
        <v>67</v>
      </c>
      <c r="F232" s="2" t="n">
        <v>67</v>
      </c>
      <c r="G232" s="23"/>
      <c r="H232" s="4" t="n">
        <v>82</v>
      </c>
      <c r="I232" s="5" t="n">
        <f aca="false">F232*0.4+H232*0.3</f>
        <v>51.4</v>
      </c>
      <c r="J232" s="2" t="n">
        <v>70.4</v>
      </c>
      <c r="K232" s="23" t="n">
        <f aca="false">J232*0.3</f>
        <v>21.12</v>
      </c>
      <c r="L232" s="7" t="n">
        <f aca="false">J232*0.3+I232</f>
        <v>72.52</v>
      </c>
    </row>
    <row r="233" customFormat="false" ht="12" hidden="false" customHeight="false" outlineLevel="0" collapsed="false">
      <c r="A233" s="17" t="s">
        <v>141</v>
      </c>
      <c r="B233" s="17" t="s">
        <v>268</v>
      </c>
      <c r="C233" s="18" t="s">
        <v>294</v>
      </c>
      <c r="D233" s="2" t="n">
        <v>58</v>
      </c>
      <c r="F233" s="2" t="n">
        <v>58</v>
      </c>
      <c r="G233" s="23"/>
      <c r="H233" s="4" t="n">
        <v>94.5</v>
      </c>
      <c r="I233" s="5" t="n">
        <f aca="false">F233*0.4+H233*0.3</f>
        <v>51.55</v>
      </c>
      <c r="J233" s="2" t="n">
        <v>69.6</v>
      </c>
      <c r="K233" s="23" t="n">
        <f aca="false">J233*0.3</f>
        <v>20.88</v>
      </c>
      <c r="L233" s="7" t="n">
        <f aca="false">J233*0.3+I233</f>
        <v>72.43</v>
      </c>
    </row>
    <row r="234" customFormat="false" ht="12" hidden="false" customHeight="false" outlineLevel="0" collapsed="false">
      <c r="A234" s="17" t="s">
        <v>141</v>
      </c>
      <c r="B234" s="17" t="s">
        <v>268</v>
      </c>
      <c r="C234" s="18" t="s">
        <v>295</v>
      </c>
      <c r="D234" s="2" t="n">
        <v>71</v>
      </c>
      <c r="F234" s="2" t="n">
        <v>71</v>
      </c>
      <c r="G234" s="23"/>
      <c r="H234" s="4" t="n">
        <v>72</v>
      </c>
      <c r="I234" s="5" t="n">
        <f aca="false">F234*0.4+H234*0.3</f>
        <v>50</v>
      </c>
      <c r="J234" s="2" t="n">
        <v>69.8</v>
      </c>
      <c r="K234" s="23" t="n">
        <f aca="false">J234*0.3</f>
        <v>20.94</v>
      </c>
      <c r="L234" s="7" t="n">
        <f aca="false">J234*0.3+I234</f>
        <v>70.94</v>
      </c>
    </row>
    <row r="235" customFormat="false" ht="12" hidden="false" customHeight="false" outlineLevel="0" collapsed="false">
      <c r="A235" s="17" t="s">
        <v>141</v>
      </c>
      <c r="B235" s="17" t="s">
        <v>268</v>
      </c>
      <c r="C235" s="18" t="s">
        <v>296</v>
      </c>
      <c r="D235" s="2" t="n">
        <v>67</v>
      </c>
      <c r="F235" s="2" t="n">
        <v>67</v>
      </c>
      <c r="G235" s="23"/>
      <c r="H235" s="4" t="n">
        <v>81.75</v>
      </c>
      <c r="I235" s="5" t="n">
        <f aca="false">F235*0.4+H235*0.3</f>
        <v>51.325</v>
      </c>
      <c r="J235" s="2" t="n">
        <v>64.4</v>
      </c>
      <c r="K235" s="23" t="n">
        <f aca="false">J235*0.3</f>
        <v>19.32</v>
      </c>
      <c r="L235" s="7" t="n">
        <f aca="false">J235*0.3+I235</f>
        <v>70.645</v>
      </c>
    </row>
    <row r="236" customFormat="false" ht="12" hidden="false" customHeight="false" outlineLevel="0" collapsed="false">
      <c r="A236" s="17" t="s">
        <v>141</v>
      </c>
      <c r="B236" s="17" t="s">
        <v>268</v>
      </c>
      <c r="C236" s="18" t="s">
        <v>297</v>
      </c>
      <c r="D236" s="2" t="n">
        <v>61</v>
      </c>
      <c r="F236" s="2" t="n">
        <v>61</v>
      </c>
      <c r="G236" s="23"/>
      <c r="H236" s="4" t="n">
        <v>85.25</v>
      </c>
      <c r="I236" s="5" t="n">
        <f aca="false">F236*0.4+H236*0.3</f>
        <v>49.975</v>
      </c>
      <c r="J236" s="2" t="n">
        <v>65.8</v>
      </c>
      <c r="K236" s="23" t="n">
        <f aca="false">J236*0.3</f>
        <v>19.74</v>
      </c>
      <c r="L236" s="7" t="n">
        <f aca="false">J236*0.3+I236</f>
        <v>69.715</v>
      </c>
    </row>
    <row r="237" customFormat="false" ht="12" hidden="false" customHeight="false" outlineLevel="0" collapsed="false">
      <c r="A237" s="17" t="s">
        <v>141</v>
      </c>
      <c r="B237" s="17" t="s">
        <v>298</v>
      </c>
      <c r="C237" s="18" t="s">
        <v>299</v>
      </c>
      <c r="D237" s="2" t="n">
        <v>70</v>
      </c>
      <c r="F237" s="2" t="n">
        <v>70</v>
      </c>
      <c r="G237" s="23"/>
      <c r="H237" s="4" t="n">
        <v>84.3333333333333</v>
      </c>
      <c r="I237" s="5" t="n">
        <f aca="false">F237*0.4+H237*0.3</f>
        <v>53.3</v>
      </c>
      <c r="J237" s="2" t="n">
        <v>75.4</v>
      </c>
      <c r="K237" s="23" t="n">
        <f aca="false">J237*0.3</f>
        <v>22.62</v>
      </c>
      <c r="L237" s="7" t="n">
        <f aca="false">J237*0.3+I237</f>
        <v>75.92</v>
      </c>
      <c r="M237" s="19" t="s">
        <v>15</v>
      </c>
    </row>
    <row r="238" customFormat="false" ht="12" hidden="false" customHeight="false" outlineLevel="0" collapsed="false">
      <c r="A238" s="17" t="s">
        <v>141</v>
      </c>
      <c r="B238" s="17" t="s">
        <v>298</v>
      </c>
      <c r="C238" s="18" t="s">
        <v>300</v>
      </c>
      <c r="D238" s="2" t="n">
        <v>70</v>
      </c>
      <c r="F238" s="2" t="n">
        <v>70</v>
      </c>
      <c r="G238" s="23"/>
      <c r="H238" s="4" t="n">
        <v>87.1666666666667</v>
      </c>
      <c r="I238" s="5" t="n">
        <f aca="false">F238*0.4+H238*0.3</f>
        <v>54.15</v>
      </c>
      <c r="J238" s="2" t="n">
        <v>72</v>
      </c>
      <c r="K238" s="23" t="n">
        <f aca="false">J238*0.3</f>
        <v>21.6</v>
      </c>
      <c r="L238" s="7" t="n">
        <f aca="false">J238*0.3+I238</f>
        <v>75.75</v>
      </c>
      <c r="M238" s="19" t="s">
        <v>15</v>
      </c>
    </row>
    <row r="239" customFormat="false" ht="12" hidden="false" customHeight="false" outlineLevel="0" collapsed="false">
      <c r="A239" s="17" t="s">
        <v>141</v>
      </c>
      <c r="B239" s="17" t="s">
        <v>298</v>
      </c>
      <c r="C239" s="18" t="s">
        <v>301</v>
      </c>
      <c r="D239" s="2" t="n">
        <v>69</v>
      </c>
      <c r="F239" s="2" t="n">
        <v>69</v>
      </c>
      <c r="G239" s="23"/>
      <c r="H239" s="4" t="n">
        <v>75.6666666666667</v>
      </c>
      <c r="I239" s="5" t="n">
        <f aca="false">F239*0.4+H239*0.3</f>
        <v>50.3</v>
      </c>
      <c r="J239" s="2" t="n">
        <v>69.6</v>
      </c>
      <c r="K239" s="23" t="n">
        <f aca="false">J239*0.3</f>
        <v>20.88</v>
      </c>
      <c r="L239" s="7" t="n">
        <f aca="false">J239*0.3+I239</f>
        <v>71.18</v>
      </c>
      <c r="M239" s="19" t="s">
        <v>15</v>
      </c>
    </row>
    <row r="240" customFormat="false" ht="12" hidden="false" customHeight="false" outlineLevel="0" collapsed="false">
      <c r="A240" s="17" t="s">
        <v>141</v>
      </c>
      <c r="B240" s="17" t="s">
        <v>298</v>
      </c>
      <c r="C240" s="18" t="s">
        <v>302</v>
      </c>
      <c r="D240" s="2" t="n">
        <v>66</v>
      </c>
      <c r="F240" s="2" t="n">
        <v>66</v>
      </c>
      <c r="G240" s="23"/>
      <c r="H240" s="4" t="n">
        <v>64.3333333333333</v>
      </c>
      <c r="I240" s="5" t="n">
        <f aca="false">F240*0.4+H240*0.3</f>
        <v>45.7</v>
      </c>
      <c r="J240" s="2" t="n">
        <v>75.6</v>
      </c>
      <c r="K240" s="23" t="n">
        <f aca="false">J240*0.3</f>
        <v>22.68</v>
      </c>
      <c r="L240" s="7" t="n">
        <f aca="false">J240*0.3+I240</f>
        <v>68.38</v>
      </c>
      <c r="M240" s="19" t="s">
        <v>15</v>
      </c>
    </row>
    <row r="241" customFormat="false" ht="12" hidden="false" customHeight="false" outlineLevel="0" collapsed="false">
      <c r="A241" s="17" t="s">
        <v>141</v>
      </c>
      <c r="B241" s="17" t="s">
        <v>298</v>
      </c>
      <c r="C241" s="18" t="s">
        <v>303</v>
      </c>
      <c r="D241" s="2" t="n">
        <v>58</v>
      </c>
      <c r="F241" s="2" t="n">
        <v>58</v>
      </c>
      <c r="G241" s="23"/>
      <c r="H241" s="4" t="n">
        <v>73.6666666666667</v>
      </c>
      <c r="I241" s="5" t="n">
        <f aca="false">F241*0.4+H241*0.3</f>
        <v>45.3</v>
      </c>
      <c r="J241" s="2" t="n">
        <v>74.2</v>
      </c>
      <c r="K241" s="23" t="n">
        <f aca="false">J241*0.3</f>
        <v>22.26</v>
      </c>
      <c r="L241" s="7" t="n">
        <f aca="false">J241*0.3+I241</f>
        <v>67.56</v>
      </c>
    </row>
    <row r="242" customFormat="false" ht="12" hidden="false" customHeight="false" outlineLevel="0" collapsed="false">
      <c r="A242" s="17" t="s">
        <v>141</v>
      </c>
      <c r="B242" s="17" t="s">
        <v>298</v>
      </c>
      <c r="C242" s="18" t="s">
        <v>304</v>
      </c>
      <c r="D242" s="2" t="n">
        <v>67</v>
      </c>
      <c r="F242" s="2" t="n">
        <v>67</v>
      </c>
      <c r="G242" s="23"/>
      <c r="H242" s="4" t="n">
        <v>60.1666666666667</v>
      </c>
      <c r="I242" s="5" t="n">
        <f aca="false">F242*0.4+H242*0.3</f>
        <v>44.85</v>
      </c>
      <c r="J242" s="2" t="n">
        <v>72</v>
      </c>
      <c r="K242" s="23" t="n">
        <f aca="false">J242*0.3</f>
        <v>21.6</v>
      </c>
      <c r="L242" s="7" t="n">
        <f aca="false">J242*0.3+I242</f>
        <v>66.45</v>
      </c>
    </row>
    <row r="243" customFormat="false" ht="12" hidden="false" customHeight="false" outlineLevel="0" collapsed="false">
      <c r="A243" s="17" t="s">
        <v>141</v>
      </c>
      <c r="B243" s="17" t="s">
        <v>298</v>
      </c>
      <c r="C243" s="18" t="s">
        <v>305</v>
      </c>
      <c r="D243" s="2" t="n">
        <v>64</v>
      </c>
      <c r="F243" s="2" t="n">
        <v>64</v>
      </c>
      <c r="G243" s="23"/>
      <c r="H243" s="4" t="n">
        <v>60</v>
      </c>
      <c r="I243" s="5" t="n">
        <f aca="false">F243*0.4+H243*0.3</f>
        <v>43.6</v>
      </c>
      <c r="J243" s="2" t="n">
        <v>70</v>
      </c>
      <c r="K243" s="23" t="n">
        <f aca="false">J243*0.3</f>
        <v>21</v>
      </c>
      <c r="L243" s="7" t="n">
        <f aca="false">J243*0.3+I243</f>
        <v>64.6</v>
      </c>
    </row>
    <row r="244" customFormat="false" ht="12" hidden="false" customHeight="false" outlineLevel="0" collapsed="false">
      <c r="A244" s="17" t="s">
        <v>141</v>
      </c>
      <c r="B244" s="17" t="s">
        <v>298</v>
      </c>
      <c r="C244" s="18" t="s">
        <v>306</v>
      </c>
      <c r="D244" s="2" t="n">
        <v>66</v>
      </c>
      <c r="F244" s="2" t="n">
        <v>66</v>
      </c>
      <c r="G244" s="23"/>
      <c r="H244" s="4" t="n">
        <v>54.6666666666667</v>
      </c>
      <c r="I244" s="5" t="n">
        <f aca="false">F244*0.4+H244*0.3</f>
        <v>42.8</v>
      </c>
      <c r="J244" s="2" t="n">
        <v>71.4</v>
      </c>
      <c r="K244" s="23" t="n">
        <f aca="false">J244*0.3</f>
        <v>21.42</v>
      </c>
      <c r="L244" s="7" t="n">
        <f aca="false">J244*0.3+I244</f>
        <v>64.22</v>
      </c>
    </row>
    <row r="245" customFormat="false" ht="12" hidden="false" customHeight="false" outlineLevel="0" collapsed="false">
      <c r="A245" s="17" t="s">
        <v>141</v>
      </c>
      <c r="B245" s="17" t="s">
        <v>298</v>
      </c>
      <c r="C245" s="18" t="s">
        <v>307</v>
      </c>
      <c r="D245" s="2" t="n">
        <v>71</v>
      </c>
      <c r="F245" s="2" t="n">
        <v>71</v>
      </c>
      <c r="G245" s="23"/>
      <c r="H245" s="4" t="n">
        <v>38.3333333333333</v>
      </c>
      <c r="I245" s="5" t="n">
        <f aca="false">F245*0.4+H245*0.3</f>
        <v>39.9</v>
      </c>
      <c r="J245" s="2" t="n">
        <v>74.4</v>
      </c>
      <c r="K245" s="23" t="n">
        <f aca="false">J245*0.3</f>
        <v>22.32</v>
      </c>
      <c r="L245" s="7" t="n">
        <f aca="false">J245*0.3+I245</f>
        <v>62.22</v>
      </c>
    </row>
    <row r="246" customFormat="false" ht="12" hidden="false" customHeight="false" outlineLevel="0" collapsed="false">
      <c r="A246" s="17" t="s">
        <v>141</v>
      </c>
      <c r="B246" s="17" t="s">
        <v>298</v>
      </c>
      <c r="C246" s="18" t="s">
        <v>308</v>
      </c>
      <c r="D246" s="2" t="n">
        <v>57</v>
      </c>
      <c r="F246" s="2" t="n">
        <v>57</v>
      </c>
      <c r="G246" s="23"/>
      <c r="H246" s="4" t="n">
        <v>9</v>
      </c>
      <c r="I246" s="5" t="n">
        <f aca="false">F246*0.4+H246*0.3</f>
        <v>25.5</v>
      </c>
      <c r="J246" s="2" t="n">
        <v>70.4</v>
      </c>
      <c r="K246" s="23" t="n">
        <f aca="false">J246*0.3</f>
        <v>21.12</v>
      </c>
      <c r="L246" s="7" t="n">
        <f aca="false">J246*0.3+I246</f>
        <v>46.62</v>
      </c>
    </row>
    <row r="247" customFormat="false" ht="12" hidden="false" customHeight="false" outlineLevel="0" collapsed="false">
      <c r="A247" s="17" t="s">
        <v>141</v>
      </c>
      <c r="B247" s="17" t="s">
        <v>298</v>
      </c>
      <c r="C247" s="18" t="s">
        <v>309</v>
      </c>
      <c r="D247" s="2" t="n">
        <v>43</v>
      </c>
      <c r="F247" s="2" t="n">
        <v>43</v>
      </c>
      <c r="G247" s="23"/>
      <c r="H247" s="4" t="n">
        <v>61.5</v>
      </c>
      <c r="I247" s="5" t="n">
        <f aca="false">F247*0.4+H247*0.3</f>
        <v>35.65</v>
      </c>
      <c r="J247" s="20" t="s">
        <v>47</v>
      </c>
      <c r="K247" s="21" t="s">
        <v>47</v>
      </c>
      <c r="L247" s="22" t="s">
        <v>47</v>
      </c>
    </row>
    <row r="248" customFormat="false" ht="12" hidden="false" customHeight="false" outlineLevel="0" collapsed="false">
      <c r="A248" s="17" t="s">
        <v>141</v>
      </c>
      <c r="B248" s="17" t="s">
        <v>310</v>
      </c>
      <c r="C248" s="18" t="s">
        <v>311</v>
      </c>
      <c r="D248" s="2" t="n">
        <v>79</v>
      </c>
      <c r="F248" s="2" t="n">
        <v>79</v>
      </c>
      <c r="G248" s="23"/>
      <c r="H248" s="4" t="n">
        <v>87</v>
      </c>
      <c r="I248" s="5" t="n">
        <f aca="false">F248*0.4+H248*0.3</f>
        <v>57.7</v>
      </c>
      <c r="J248" s="3" t="n">
        <v>74.4</v>
      </c>
      <c r="K248" s="23" t="n">
        <f aca="false">J248*0.3</f>
        <v>22.32</v>
      </c>
      <c r="L248" s="7" t="n">
        <f aca="false">J248*0.3+I248</f>
        <v>80.02</v>
      </c>
      <c r="M248" s="19" t="s">
        <v>15</v>
      </c>
    </row>
    <row r="249" customFormat="false" ht="12" hidden="false" customHeight="false" outlineLevel="0" collapsed="false">
      <c r="A249" s="17" t="s">
        <v>141</v>
      </c>
      <c r="B249" s="17" t="s">
        <v>310</v>
      </c>
      <c r="C249" s="18" t="s">
        <v>312</v>
      </c>
      <c r="D249" s="2" t="n">
        <v>76</v>
      </c>
      <c r="F249" s="2" t="n">
        <v>76</v>
      </c>
      <c r="G249" s="23"/>
      <c r="H249" s="4" t="n">
        <v>85.3333333333333</v>
      </c>
      <c r="I249" s="5" t="n">
        <f aca="false">F249*0.4+H249*0.3</f>
        <v>56</v>
      </c>
      <c r="J249" s="3" t="n">
        <v>76.4</v>
      </c>
      <c r="K249" s="23" t="n">
        <f aca="false">J249*0.3</f>
        <v>22.92</v>
      </c>
      <c r="L249" s="7" t="n">
        <f aca="false">J249*0.3+I249</f>
        <v>78.92</v>
      </c>
      <c r="M249" s="19" t="s">
        <v>15</v>
      </c>
    </row>
    <row r="250" customFormat="false" ht="12" hidden="false" customHeight="false" outlineLevel="0" collapsed="false">
      <c r="A250" s="17" t="s">
        <v>141</v>
      </c>
      <c r="B250" s="17" t="s">
        <v>310</v>
      </c>
      <c r="C250" s="18" t="s">
        <v>313</v>
      </c>
      <c r="D250" s="2" t="n">
        <v>69</v>
      </c>
      <c r="F250" s="2" t="n">
        <v>69</v>
      </c>
      <c r="G250" s="23"/>
      <c r="H250" s="4" t="n">
        <v>95.5</v>
      </c>
      <c r="I250" s="5" t="n">
        <f aca="false">F250*0.4+H250*0.3</f>
        <v>56.25</v>
      </c>
      <c r="J250" s="3" t="n">
        <v>73.4</v>
      </c>
      <c r="K250" s="23" t="n">
        <f aca="false">J250*0.3</f>
        <v>22.02</v>
      </c>
      <c r="L250" s="7" t="n">
        <f aca="false">J250*0.3+I250</f>
        <v>78.27</v>
      </c>
      <c r="M250" s="19" t="s">
        <v>15</v>
      </c>
    </row>
    <row r="251" customFormat="false" ht="12" hidden="false" customHeight="false" outlineLevel="0" collapsed="false">
      <c r="A251" s="17" t="s">
        <v>141</v>
      </c>
      <c r="B251" s="17" t="s">
        <v>310</v>
      </c>
      <c r="C251" s="18" t="s">
        <v>314</v>
      </c>
      <c r="D251" s="2" t="n">
        <v>67</v>
      </c>
      <c r="F251" s="2" t="n">
        <v>67</v>
      </c>
      <c r="G251" s="23"/>
      <c r="H251" s="4" t="n">
        <v>87.8333333333333</v>
      </c>
      <c r="I251" s="5" t="n">
        <f aca="false">F251*0.4+H251*0.3</f>
        <v>53.15</v>
      </c>
      <c r="J251" s="3" t="n">
        <v>76.2</v>
      </c>
      <c r="K251" s="23" t="n">
        <f aca="false">J251*0.3</f>
        <v>22.86</v>
      </c>
      <c r="L251" s="7" t="n">
        <f aca="false">J251*0.3+I251</f>
        <v>76.01</v>
      </c>
      <c r="M251" s="19" t="s">
        <v>15</v>
      </c>
    </row>
    <row r="252" customFormat="false" ht="12" hidden="false" customHeight="false" outlineLevel="0" collapsed="false">
      <c r="A252" s="17" t="s">
        <v>141</v>
      </c>
      <c r="B252" s="17" t="s">
        <v>310</v>
      </c>
      <c r="C252" s="18" t="s">
        <v>315</v>
      </c>
      <c r="D252" s="2" t="n">
        <v>67</v>
      </c>
      <c r="F252" s="2" t="n">
        <v>67</v>
      </c>
      <c r="G252" s="23"/>
      <c r="H252" s="4" t="n">
        <v>84.8333333333333</v>
      </c>
      <c r="I252" s="5" t="n">
        <f aca="false">F252*0.4+H252*0.3</f>
        <v>52.25</v>
      </c>
      <c r="J252" s="3" t="n">
        <v>76.3</v>
      </c>
      <c r="K252" s="23" t="n">
        <f aca="false">J252*0.3</f>
        <v>22.89</v>
      </c>
      <c r="L252" s="7" t="n">
        <f aca="false">J252*0.3+I252</f>
        <v>75.14</v>
      </c>
      <c r="M252" s="19" t="s">
        <v>15</v>
      </c>
    </row>
    <row r="253" customFormat="false" ht="12" hidden="false" customHeight="false" outlineLevel="0" collapsed="false">
      <c r="A253" s="17" t="s">
        <v>141</v>
      </c>
      <c r="B253" s="17" t="s">
        <v>310</v>
      </c>
      <c r="C253" s="18" t="s">
        <v>316</v>
      </c>
      <c r="D253" s="2" t="n">
        <v>71</v>
      </c>
      <c r="F253" s="2" t="n">
        <v>71</v>
      </c>
      <c r="G253" s="23"/>
      <c r="H253" s="4" t="n">
        <v>76.5</v>
      </c>
      <c r="I253" s="5" t="n">
        <f aca="false">F253*0.4+H253*0.3</f>
        <v>51.35</v>
      </c>
      <c r="J253" s="3" t="n">
        <v>74.3</v>
      </c>
      <c r="K253" s="23" t="n">
        <f aca="false">J253*0.3</f>
        <v>22.29</v>
      </c>
      <c r="L253" s="7" t="n">
        <f aca="false">J253*0.3+I253</f>
        <v>73.64</v>
      </c>
    </row>
    <row r="254" customFormat="false" ht="12" hidden="false" customHeight="false" outlineLevel="0" collapsed="false">
      <c r="A254" s="17" t="s">
        <v>141</v>
      </c>
      <c r="B254" s="17" t="s">
        <v>310</v>
      </c>
      <c r="C254" s="18" t="s">
        <v>317</v>
      </c>
      <c r="D254" s="2" t="n">
        <v>61</v>
      </c>
      <c r="F254" s="2" t="n">
        <v>61</v>
      </c>
      <c r="G254" s="23"/>
      <c r="H254" s="4" t="n">
        <v>86.5</v>
      </c>
      <c r="I254" s="5" t="n">
        <f aca="false">F254*0.4+H254*0.3</f>
        <v>50.35</v>
      </c>
      <c r="J254" s="3" t="n">
        <v>71.9</v>
      </c>
      <c r="K254" s="23" t="n">
        <f aca="false">J254*0.3</f>
        <v>21.57</v>
      </c>
      <c r="L254" s="7" t="n">
        <f aca="false">J254*0.3+I254</f>
        <v>71.92</v>
      </c>
    </row>
    <row r="255" customFormat="false" ht="12" hidden="false" customHeight="false" outlineLevel="0" collapsed="false">
      <c r="A255" s="17" t="s">
        <v>141</v>
      </c>
      <c r="B255" s="17" t="s">
        <v>310</v>
      </c>
      <c r="C255" s="18" t="s">
        <v>318</v>
      </c>
      <c r="D255" s="2" t="n">
        <v>62</v>
      </c>
      <c r="F255" s="2" t="n">
        <v>62</v>
      </c>
      <c r="G255" s="23"/>
      <c r="H255" s="4" t="n">
        <v>82.1666666666667</v>
      </c>
      <c r="I255" s="5" t="n">
        <f aca="false">F255*0.4+H255*0.3</f>
        <v>49.45</v>
      </c>
      <c r="J255" s="3" t="n">
        <v>73.4</v>
      </c>
      <c r="K255" s="23" t="n">
        <f aca="false">J255*0.3</f>
        <v>22.02</v>
      </c>
      <c r="L255" s="7" t="n">
        <f aca="false">J255*0.3+I255</f>
        <v>71.47</v>
      </c>
    </row>
    <row r="256" customFormat="false" ht="12" hidden="false" customHeight="false" outlineLevel="0" collapsed="false">
      <c r="A256" s="17" t="s">
        <v>141</v>
      </c>
      <c r="B256" s="17" t="s">
        <v>310</v>
      </c>
      <c r="C256" s="18" t="s">
        <v>319</v>
      </c>
      <c r="D256" s="2" t="n">
        <v>56</v>
      </c>
      <c r="F256" s="2" t="n">
        <v>56</v>
      </c>
      <c r="G256" s="23"/>
      <c r="H256" s="4" t="n">
        <v>81.8333333333333</v>
      </c>
      <c r="I256" s="5" t="n">
        <f aca="false">F256*0.4+H256*0.3</f>
        <v>46.95</v>
      </c>
      <c r="J256" s="3" t="n">
        <v>74.6</v>
      </c>
      <c r="K256" s="23" t="n">
        <f aca="false">J256*0.3</f>
        <v>22.38</v>
      </c>
      <c r="L256" s="7" t="n">
        <f aca="false">J256*0.3+I256</f>
        <v>69.33</v>
      </c>
    </row>
    <row r="257" customFormat="false" ht="12" hidden="false" customHeight="false" outlineLevel="0" collapsed="false">
      <c r="A257" s="17" t="s">
        <v>141</v>
      </c>
      <c r="B257" s="17" t="s">
        <v>310</v>
      </c>
      <c r="C257" s="18" t="s">
        <v>320</v>
      </c>
      <c r="D257" s="2" t="n">
        <v>66</v>
      </c>
      <c r="F257" s="2" t="n">
        <v>66</v>
      </c>
      <c r="G257" s="23"/>
      <c r="H257" s="4" t="n">
        <v>65.8333333333333</v>
      </c>
      <c r="I257" s="5" t="n">
        <f aca="false">F257*0.4+H257*0.3</f>
        <v>46.15</v>
      </c>
      <c r="J257" s="3" t="n">
        <v>74.1</v>
      </c>
      <c r="K257" s="23" t="n">
        <f aca="false">J257*0.3</f>
        <v>22.23</v>
      </c>
      <c r="L257" s="7" t="n">
        <f aca="false">J257*0.3+I257</f>
        <v>68.38</v>
      </c>
    </row>
    <row r="258" customFormat="false" ht="12" hidden="false" customHeight="false" outlineLevel="0" collapsed="false">
      <c r="A258" s="17" t="s">
        <v>141</v>
      </c>
      <c r="B258" s="17" t="s">
        <v>310</v>
      </c>
      <c r="C258" s="18" t="s">
        <v>321</v>
      </c>
      <c r="D258" s="2" t="n">
        <v>72</v>
      </c>
      <c r="F258" s="2" t="n">
        <v>72</v>
      </c>
      <c r="G258" s="23"/>
      <c r="H258" s="4" t="n">
        <v>89.3333333333333</v>
      </c>
      <c r="I258" s="5" t="n">
        <f aca="false">F258*0.4+H258*0.3</f>
        <v>55.6</v>
      </c>
      <c r="J258" s="20" t="s">
        <v>47</v>
      </c>
      <c r="K258" s="21" t="s">
        <v>47</v>
      </c>
      <c r="L258" s="22" t="s">
        <v>47</v>
      </c>
    </row>
    <row r="259" customFormat="false" ht="12" hidden="false" customHeight="false" outlineLevel="0" collapsed="false">
      <c r="A259" s="17" t="s">
        <v>141</v>
      </c>
      <c r="B259" s="17" t="s">
        <v>310</v>
      </c>
      <c r="C259" s="18" t="s">
        <v>322</v>
      </c>
      <c r="D259" s="2" t="n">
        <v>75</v>
      </c>
      <c r="F259" s="2" t="n">
        <v>75</v>
      </c>
      <c r="G259" s="23"/>
      <c r="H259" s="4" t="n">
        <v>66.3333333333333</v>
      </c>
      <c r="I259" s="5" t="n">
        <f aca="false">F259*0.4+H259*0.3</f>
        <v>49.9</v>
      </c>
      <c r="J259" s="20" t="s">
        <v>47</v>
      </c>
      <c r="K259" s="21" t="s">
        <v>47</v>
      </c>
      <c r="L259" s="22" t="s">
        <v>47</v>
      </c>
    </row>
    <row r="260" customFormat="false" ht="12" hidden="false" customHeight="false" outlineLevel="0" collapsed="false">
      <c r="A260" s="17" t="s">
        <v>141</v>
      </c>
      <c r="B260" s="17" t="s">
        <v>323</v>
      </c>
      <c r="C260" s="18" t="s">
        <v>324</v>
      </c>
      <c r="D260" s="2" t="n">
        <v>82</v>
      </c>
      <c r="F260" s="2" t="n">
        <v>82</v>
      </c>
      <c r="G260" s="23"/>
      <c r="H260" s="4" t="n">
        <v>95.6666666666667</v>
      </c>
      <c r="I260" s="5" t="n">
        <f aca="false">F260*0.4+H260*0.3</f>
        <v>61.5</v>
      </c>
      <c r="J260" s="3" t="n">
        <v>76.3</v>
      </c>
      <c r="K260" s="23" t="n">
        <f aca="false">J260*0.3</f>
        <v>22.89</v>
      </c>
      <c r="L260" s="7" t="n">
        <f aca="false">J260*0.3+I260</f>
        <v>84.39</v>
      </c>
      <c r="M260" s="19" t="s">
        <v>15</v>
      </c>
    </row>
    <row r="261" customFormat="false" ht="12" hidden="false" customHeight="false" outlineLevel="0" collapsed="false">
      <c r="A261" s="17" t="s">
        <v>141</v>
      </c>
      <c r="B261" s="17" t="s">
        <v>323</v>
      </c>
      <c r="C261" s="18" t="s">
        <v>325</v>
      </c>
      <c r="D261" s="2" t="n">
        <v>85</v>
      </c>
      <c r="F261" s="2" t="n">
        <v>85</v>
      </c>
      <c r="G261" s="23"/>
      <c r="H261" s="4" t="n">
        <v>88.1666666666667</v>
      </c>
      <c r="I261" s="5" t="n">
        <f aca="false">F261*0.4+H261*0.3</f>
        <v>60.45</v>
      </c>
      <c r="J261" s="3" t="n">
        <v>73.2</v>
      </c>
      <c r="K261" s="23" t="n">
        <f aca="false">J261*0.3</f>
        <v>21.96</v>
      </c>
      <c r="L261" s="7" t="n">
        <f aca="false">J261*0.3+I261</f>
        <v>82.41</v>
      </c>
      <c r="M261" s="19" t="s">
        <v>15</v>
      </c>
    </row>
    <row r="262" customFormat="false" ht="12" hidden="false" customHeight="false" outlineLevel="0" collapsed="false">
      <c r="A262" s="17" t="s">
        <v>141</v>
      </c>
      <c r="B262" s="17" t="s">
        <v>323</v>
      </c>
      <c r="C262" s="18" t="s">
        <v>326</v>
      </c>
      <c r="D262" s="2" t="n">
        <v>80</v>
      </c>
      <c r="F262" s="2" t="n">
        <v>80</v>
      </c>
      <c r="G262" s="23"/>
      <c r="H262" s="4" t="n">
        <v>90</v>
      </c>
      <c r="I262" s="5" t="n">
        <f aca="false">F262*0.4+H262*0.3</f>
        <v>59</v>
      </c>
      <c r="J262" s="3" t="n">
        <v>73.6</v>
      </c>
      <c r="K262" s="23" t="n">
        <f aca="false">J262*0.3</f>
        <v>22.08</v>
      </c>
      <c r="L262" s="7" t="n">
        <f aca="false">J262*0.3+I262</f>
        <v>81.08</v>
      </c>
      <c r="M262" s="19" t="s">
        <v>15</v>
      </c>
    </row>
    <row r="263" customFormat="false" ht="12" hidden="false" customHeight="false" outlineLevel="0" collapsed="false">
      <c r="A263" s="17" t="s">
        <v>141</v>
      </c>
      <c r="B263" s="17" t="s">
        <v>323</v>
      </c>
      <c r="C263" s="18" t="s">
        <v>327</v>
      </c>
      <c r="D263" s="2" t="n">
        <v>77</v>
      </c>
      <c r="F263" s="2" t="n">
        <v>77</v>
      </c>
      <c r="G263" s="23"/>
      <c r="H263" s="4" t="n">
        <v>92.3333333333333</v>
      </c>
      <c r="I263" s="5" t="n">
        <f aca="false">F263*0.4+H263*0.3</f>
        <v>58.5</v>
      </c>
      <c r="J263" s="3" t="n">
        <v>72.3</v>
      </c>
      <c r="K263" s="23" t="n">
        <f aca="false">J263*0.3</f>
        <v>21.69</v>
      </c>
      <c r="L263" s="7" t="n">
        <f aca="false">J263*0.3+I263</f>
        <v>80.19</v>
      </c>
      <c r="M263" s="19" t="s">
        <v>15</v>
      </c>
    </row>
    <row r="264" customFormat="false" ht="12" hidden="false" customHeight="false" outlineLevel="0" collapsed="false">
      <c r="A264" s="17" t="s">
        <v>141</v>
      </c>
      <c r="B264" s="17" t="s">
        <v>323</v>
      </c>
      <c r="C264" s="18" t="s">
        <v>328</v>
      </c>
      <c r="D264" s="2" t="n">
        <v>81</v>
      </c>
      <c r="F264" s="2" t="n">
        <v>81</v>
      </c>
      <c r="G264" s="23"/>
      <c r="H264" s="4" t="n">
        <v>84.1666666666667</v>
      </c>
      <c r="I264" s="5" t="n">
        <f aca="false">F264*0.4+H264*0.3</f>
        <v>57.65</v>
      </c>
      <c r="J264" s="3" t="n">
        <v>75</v>
      </c>
      <c r="K264" s="23" t="n">
        <f aca="false">J264*0.3</f>
        <v>22.5</v>
      </c>
      <c r="L264" s="7" t="n">
        <f aca="false">J264*0.3+I264</f>
        <v>80.15</v>
      </c>
      <c r="M264" s="19" t="s">
        <v>15</v>
      </c>
    </row>
    <row r="265" customFormat="false" ht="12" hidden="false" customHeight="false" outlineLevel="0" collapsed="false">
      <c r="A265" s="17" t="s">
        <v>141</v>
      </c>
      <c r="B265" s="17" t="s">
        <v>323</v>
      </c>
      <c r="C265" s="18" t="s">
        <v>329</v>
      </c>
      <c r="D265" s="2" t="n">
        <v>68</v>
      </c>
      <c r="F265" s="2" t="n">
        <v>68</v>
      </c>
      <c r="G265" s="23"/>
      <c r="H265" s="4" t="n">
        <v>97.3333333333333</v>
      </c>
      <c r="I265" s="5" t="n">
        <f aca="false">F265*0.4+H265*0.3</f>
        <v>56.4</v>
      </c>
      <c r="J265" s="3" t="n">
        <v>75.9</v>
      </c>
      <c r="K265" s="23" t="n">
        <f aca="false">J265*0.3</f>
        <v>22.77</v>
      </c>
      <c r="L265" s="7" t="n">
        <f aca="false">J265*0.3+I265</f>
        <v>79.17</v>
      </c>
      <c r="M265" s="19" t="s">
        <v>15</v>
      </c>
    </row>
    <row r="266" customFormat="false" ht="12" hidden="false" customHeight="false" outlineLevel="0" collapsed="false">
      <c r="A266" s="17" t="s">
        <v>141</v>
      </c>
      <c r="B266" s="17" t="s">
        <v>323</v>
      </c>
      <c r="C266" s="18" t="s">
        <v>330</v>
      </c>
      <c r="D266" s="2" t="n">
        <v>71</v>
      </c>
      <c r="F266" s="2" t="n">
        <v>71</v>
      </c>
      <c r="G266" s="23"/>
      <c r="H266" s="4" t="n">
        <v>89.8333333333333</v>
      </c>
      <c r="I266" s="5" t="n">
        <f aca="false">F266*0.4+H266*0.3</f>
        <v>55.35</v>
      </c>
      <c r="J266" s="3" t="n">
        <v>75.9</v>
      </c>
      <c r="K266" s="23" t="n">
        <f aca="false">J266*0.3</f>
        <v>22.77</v>
      </c>
      <c r="L266" s="7" t="n">
        <f aca="false">J266*0.3+I266</f>
        <v>78.12</v>
      </c>
      <c r="M266" s="19" t="s">
        <v>15</v>
      </c>
    </row>
    <row r="267" customFormat="false" ht="12" hidden="false" customHeight="false" outlineLevel="0" collapsed="false">
      <c r="A267" s="17" t="s">
        <v>141</v>
      </c>
      <c r="B267" s="17" t="s">
        <v>323</v>
      </c>
      <c r="C267" s="18" t="s">
        <v>331</v>
      </c>
      <c r="D267" s="2" t="n">
        <v>69</v>
      </c>
      <c r="F267" s="2" t="n">
        <v>69</v>
      </c>
      <c r="G267" s="23"/>
      <c r="H267" s="4" t="n">
        <v>89.8333333333333</v>
      </c>
      <c r="I267" s="5" t="n">
        <f aca="false">F267*0.4+H267*0.3</f>
        <v>54.55</v>
      </c>
      <c r="J267" s="3" t="n">
        <v>76.8</v>
      </c>
      <c r="K267" s="23" t="n">
        <f aca="false">J267*0.3</f>
        <v>23.04</v>
      </c>
      <c r="L267" s="7" t="n">
        <f aca="false">J267*0.3+I267</f>
        <v>77.59</v>
      </c>
      <c r="M267" s="19" t="s">
        <v>15</v>
      </c>
    </row>
    <row r="268" customFormat="false" ht="12" hidden="false" customHeight="false" outlineLevel="0" collapsed="false">
      <c r="A268" s="17" t="s">
        <v>141</v>
      </c>
      <c r="B268" s="17" t="s">
        <v>323</v>
      </c>
      <c r="C268" s="18" t="s">
        <v>332</v>
      </c>
      <c r="D268" s="2" t="n">
        <v>71</v>
      </c>
      <c r="F268" s="2" t="n">
        <v>71</v>
      </c>
      <c r="G268" s="23"/>
      <c r="H268" s="4" t="n">
        <v>88.5</v>
      </c>
      <c r="I268" s="5" t="n">
        <f aca="false">F268*0.4+H268*0.3</f>
        <v>54.95</v>
      </c>
      <c r="J268" s="3" t="n">
        <v>75.1</v>
      </c>
      <c r="K268" s="23" t="n">
        <f aca="false">J268*0.3</f>
        <v>22.53</v>
      </c>
      <c r="L268" s="7" t="n">
        <f aca="false">J268*0.3+I268</f>
        <v>77.48</v>
      </c>
      <c r="M268" s="19" t="s">
        <v>15</v>
      </c>
    </row>
    <row r="269" customFormat="false" ht="12" hidden="false" customHeight="false" outlineLevel="0" collapsed="false">
      <c r="A269" s="17" t="s">
        <v>141</v>
      </c>
      <c r="B269" s="17" t="s">
        <v>323</v>
      </c>
      <c r="C269" s="18" t="s">
        <v>333</v>
      </c>
      <c r="D269" s="2" t="n">
        <v>72</v>
      </c>
      <c r="F269" s="2" t="n">
        <v>72</v>
      </c>
      <c r="G269" s="23"/>
      <c r="H269" s="4" t="n">
        <v>85.5</v>
      </c>
      <c r="I269" s="5" t="n">
        <f aca="false">F269*0.4+H269*0.3</f>
        <v>54.45</v>
      </c>
      <c r="J269" s="3" t="n">
        <v>74.4</v>
      </c>
      <c r="K269" s="23" t="n">
        <f aca="false">J269*0.3</f>
        <v>22.32</v>
      </c>
      <c r="L269" s="7" t="n">
        <f aca="false">J269*0.3+I269</f>
        <v>76.77</v>
      </c>
      <c r="M269" s="19" t="s">
        <v>15</v>
      </c>
    </row>
    <row r="270" customFormat="false" ht="12" hidden="false" customHeight="false" outlineLevel="0" collapsed="false">
      <c r="A270" s="17" t="s">
        <v>141</v>
      </c>
      <c r="B270" s="17" t="s">
        <v>323</v>
      </c>
      <c r="C270" s="18" t="s">
        <v>334</v>
      </c>
      <c r="D270" s="2" t="n">
        <v>68</v>
      </c>
      <c r="F270" s="2" t="n">
        <v>68</v>
      </c>
      <c r="G270" s="23"/>
      <c r="H270" s="4" t="n">
        <v>88.6666666666667</v>
      </c>
      <c r="I270" s="5" t="n">
        <f aca="false">F270*0.4+H270*0.3</f>
        <v>53.8</v>
      </c>
      <c r="J270" s="3" t="n">
        <v>76</v>
      </c>
      <c r="K270" s="23" t="n">
        <f aca="false">J270*0.3</f>
        <v>22.8</v>
      </c>
      <c r="L270" s="7" t="n">
        <f aca="false">J270*0.3+I270</f>
        <v>76.6</v>
      </c>
      <c r="M270" s="19" t="s">
        <v>15</v>
      </c>
    </row>
    <row r="271" customFormat="false" ht="12" hidden="false" customHeight="false" outlineLevel="0" collapsed="false">
      <c r="A271" s="17" t="s">
        <v>141</v>
      </c>
      <c r="B271" s="17" t="s">
        <v>323</v>
      </c>
      <c r="C271" s="18" t="s">
        <v>335</v>
      </c>
      <c r="D271" s="2" t="n">
        <v>72</v>
      </c>
      <c r="F271" s="2" t="n">
        <v>72</v>
      </c>
      <c r="G271" s="23"/>
      <c r="H271" s="4" t="n">
        <v>84.5</v>
      </c>
      <c r="I271" s="5" t="n">
        <f aca="false">F271*0.4+H271*0.3</f>
        <v>54.15</v>
      </c>
      <c r="J271" s="3" t="n">
        <v>74.7</v>
      </c>
      <c r="K271" s="23" t="n">
        <f aca="false">J271*0.3</f>
        <v>22.41</v>
      </c>
      <c r="L271" s="7" t="n">
        <f aca="false">J271*0.3+I271</f>
        <v>76.56</v>
      </c>
    </row>
    <row r="272" customFormat="false" ht="12" hidden="false" customHeight="false" outlineLevel="0" collapsed="false">
      <c r="A272" s="17" t="s">
        <v>141</v>
      </c>
      <c r="B272" s="17" t="s">
        <v>323</v>
      </c>
      <c r="C272" s="18" t="s">
        <v>336</v>
      </c>
      <c r="D272" s="2" t="n">
        <v>68</v>
      </c>
      <c r="F272" s="2" t="n">
        <v>68</v>
      </c>
      <c r="G272" s="23"/>
      <c r="H272" s="4" t="n">
        <v>87.3333333333333</v>
      </c>
      <c r="I272" s="5" t="n">
        <f aca="false">F272*0.4+H272*0.3</f>
        <v>53.4</v>
      </c>
      <c r="J272" s="3" t="n">
        <v>76.7</v>
      </c>
      <c r="K272" s="23" t="n">
        <f aca="false">J272*0.3</f>
        <v>23.01</v>
      </c>
      <c r="L272" s="7" t="n">
        <f aca="false">J272*0.3+I272</f>
        <v>76.41</v>
      </c>
    </row>
    <row r="273" customFormat="false" ht="12" hidden="false" customHeight="false" outlineLevel="0" collapsed="false">
      <c r="A273" s="17" t="s">
        <v>141</v>
      </c>
      <c r="B273" s="17" t="s">
        <v>323</v>
      </c>
      <c r="C273" s="18" t="s">
        <v>337</v>
      </c>
      <c r="D273" s="2" t="n">
        <v>69</v>
      </c>
      <c r="F273" s="2" t="n">
        <v>69</v>
      </c>
      <c r="G273" s="23"/>
      <c r="H273" s="4" t="n">
        <v>87.8333333333333</v>
      </c>
      <c r="I273" s="5" t="n">
        <f aca="false">F273*0.4+H273*0.3</f>
        <v>53.95</v>
      </c>
      <c r="J273" s="3" t="n">
        <v>74.1</v>
      </c>
      <c r="K273" s="23" t="n">
        <f aca="false">J273*0.3</f>
        <v>22.23</v>
      </c>
      <c r="L273" s="7" t="n">
        <f aca="false">J273*0.3+I273</f>
        <v>76.18</v>
      </c>
    </row>
    <row r="274" customFormat="false" ht="12" hidden="false" customHeight="false" outlineLevel="0" collapsed="false">
      <c r="A274" s="17" t="s">
        <v>141</v>
      </c>
      <c r="B274" s="17" t="s">
        <v>323</v>
      </c>
      <c r="C274" s="18" t="s">
        <v>338</v>
      </c>
      <c r="D274" s="2" t="n">
        <v>74</v>
      </c>
      <c r="F274" s="2" t="n">
        <v>74</v>
      </c>
      <c r="G274" s="23"/>
      <c r="H274" s="4" t="n">
        <v>80.8333333333333</v>
      </c>
      <c r="I274" s="5" t="n">
        <f aca="false">F274*0.4+H274*0.3</f>
        <v>53.85</v>
      </c>
      <c r="J274" s="3" t="n">
        <v>72.5</v>
      </c>
      <c r="K274" s="23" t="n">
        <f aca="false">J274*0.3</f>
        <v>21.75</v>
      </c>
      <c r="L274" s="7" t="n">
        <f aca="false">J274*0.3+I274</f>
        <v>75.6</v>
      </c>
    </row>
    <row r="275" customFormat="false" ht="12" hidden="false" customHeight="false" outlineLevel="0" collapsed="false">
      <c r="A275" s="17" t="s">
        <v>141</v>
      </c>
      <c r="B275" s="17" t="s">
        <v>323</v>
      </c>
      <c r="C275" s="18" t="s">
        <v>339</v>
      </c>
      <c r="D275" s="2" t="n">
        <v>64</v>
      </c>
      <c r="F275" s="2" t="n">
        <v>64</v>
      </c>
      <c r="G275" s="23"/>
      <c r="H275" s="4" t="n">
        <v>91</v>
      </c>
      <c r="I275" s="5" t="n">
        <f aca="false">F275*0.4+H275*0.3</f>
        <v>52.9</v>
      </c>
      <c r="J275" s="3" t="n">
        <v>74.4</v>
      </c>
      <c r="K275" s="23" t="n">
        <f aca="false">J275*0.3</f>
        <v>22.32</v>
      </c>
      <c r="L275" s="7" t="n">
        <f aca="false">J275*0.3+I275</f>
        <v>75.22</v>
      </c>
    </row>
    <row r="276" customFormat="false" ht="12" hidden="false" customHeight="false" outlineLevel="0" collapsed="false">
      <c r="A276" s="17" t="s">
        <v>141</v>
      </c>
      <c r="B276" s="17" t="s">
        <v>323</v>
      </c>
      <c r="C276" s="18" t="s">
        <v>340</v>
      </c>
      <c r="D276" s="2" t="n">
        <v>69</v>
      </c>
      <c r="F276" s="2" t="n">
        <v>69</v>
      </c>
      <c r="G276" s="23"/>
      <c r="H276" s="4" t="n">
        <v>83</v>
      </c>
      <c r="I276" s="5" t="n">
        <f aca="false">F276*0.4+H276*0.3</f>
        <v>52.5</v>
      </c>
      <c r="J276" s="3" t="n">
        <v>73</v>
      </c>
      <c r="K276" s="23" t="n">
        <f aca="false">J276*0.3</f>
        <v>21.9</v>
      </c>
      <c r="L276" s="7" t="n">
        <f aca="false">J276*0.3+I276</f>
        <v>74.4</v>
      </c>
    </row>
    <row r="277" customFormat="false" ht="12" hidden="false" customHeight="false" outlineLevel="0" collapsed="false">
      <c r="A277" s="17" t="s">
        <v>141</v>
      </c>
      <c r="B277" s="17" t="s">
        <v>323</v>
      </c>
      <c r="C277" s="18" t="s">
        <v>341</v>
      </c>
      <c r="D277" s="2" t="n">
        <v>69</v>
      </c>
      <c r="F277" s="2" t="n">
        <v>69</v>
      </c>
      <c r="G277" s="23"/>
      <c r="H277" s="4" t="n">
        <v>82.6666666666667</v>
      </c>
      <c r="I277" s="5" t="n">
        <f aca="false">F277*0.4+H277*0.3</f>
        <v>52.4</v>
      </c>
      <c r="J277" s="3" t="n">
        <v>73.3</v>
      </c>
      <c r="K277" s="23" t="n">
        <f aca="false">J277*0.3</f>
        <v>21.99</v>
      </c>
      <c r="L277" s="7" t="n">
        <f aca="false">J277*0.3+I277</f>
        <v>74.39</v>
      </c>
    </row>
    <row r="278" customFormat="false" ht="12" hidden="false" customHeight="false" outlineLevel="0" collapsed="false">
      <c r="A278" s="17" t="s">
        <v>141</v>
      </c>
      <c r="B278" s="17" t="s">
        <v>323</v>
      </c>
      <c r="C278" s="18" t="s">
        <v>342</v>
      </c>
      <c r="D278" s="2" t="n">
        <v>60</v>
      </c>
      <c r="F278" s="2" t="n">
        <v>60</v>
      </c>
      <c r="G278" s="23"/>
      <c r="H278" s="4" t="n">
        <v>79.3333333333333</v>
      </c>
      <c r="I278" s="5" t="n">
        <f aca="false">F278*0.4+H278*0.3</f>
        <v>47.8</v>
      </c>
      <c r="J278" s="3" t="n">
        <v>73.9</v>
      </c>
      <c r="K278" s="23" t="n">
        <f aca="false">J278*0.3</f>
        <v>22.17</v>
      </c>
      <c r="L278" s="7" t="n">
        <f aca="false">J278*0.3+I278</f>
        <v>69.97</v>
      </c>
    </row>
    <row r="279" customFormat="false" ht="12" hidden="false" customHeight="false" outlineLevel="0" collapsed="false">
      <c r="A279" s="17" t="s">
        <v>141</v>
      </c>
      <c r="B279" s="17" t="s">
        <v>323</v>
      </c>
      <c r="C279" s="18" t="s">
        <v>343</v>
      </c>
      <c r="D279" s="2" t="n">
        <v>60</v>
      </c>
      <c r="F279" s="2" t="n">
        <v>60</v>
      </c>
      <c r="G279" s="23"/>
      <c r="H279" s="4" t="n">
        <v>88.8333333333333</v>
      </c>
      <c r="I279" s="5" t="n">
        <f aca="false">F279*0.4+H279*0.3</f>
        <v>50.65</v>
      </c>
      <c r="J279" s="20" t="s">
        <v>47</v>
      </c>
      <c r="K279" s="21" t="s">
        <v>47</v>
      </c>
      <c r="L279" s="22" t="s">
        <v>47</v>
      </c>
    </row>
    <row r="280" customFormat="false" ht="12" hidden="false" customHeight="false" outlineLevel="0" collapsed="false">
      <c r="A280" s="17" t="s">
        <v>141</v>
      </c>
      <c r="B280" s="17" t="s">
        <v>323</v>
      </c>
      <c r="C280" s="18" t="s">
        <v>344</v>
      </c>
      <c r="D280" s="2" t="n">
        <v>66</v>
      </c>
      <c r="F280" s="2" t="n">
        <v>66</v>
      </c>
      <c r="G280" s="23"/>
      <c r="H280" s="4" t="n">
        <v>76</v>
      </c>
      <c r="I280" s="5" t="n">
        <f aca="false">F280*0.4+H280*0.3</f>
        <v>49.2</v>
      </c>
      <c r="J280" s="20" t="s">
        <v>47</v>
      </c>
      <c r="K280" s="21" t="s">
        <v>47</v>
      </c>
      <c r="L280" s="22" t="s">
        <v>47</v>
      </c>
    </row>
    <row r="281" customFormat="false" ht="12" hidden="false" customHeight="false" outlineLevel="0" collapsed="false">
      <c r="A281" s="17" t="s">
        <v>141</v>
      </c>
      <c r="B281" s="17" t="s">
        <v>323</v>
      </c>
      <c r="C281" s="18" t="s">
        <v>345</v>
      </c>
      <c r="D281" s="2" t="n">
        <v>70</v>
      </c>
      <c r="F281" s="2" t="n">
        <v>70</v>
      </c>
      <c r="G281" s="23"/>
      <c r="H281" s="4" t="n">
        <v>67.1666666666667</v>
      </c>
      <c r="I281" s="5" t="n">
        <f aca="false">F281*0.4+H281*0.3</f>
        <v>48.15</v>
      </c>
      <c r="J281" s="20" t="s">
        <v>47</v>
      </c>
      <c r="K281" s="21" t="s">
        <v>47</v>
      </c>
      <c r="L281" s="22" t="s">
        <v>47</v>
      </c>
    </row>
    <row r="282" customFormat="false" ht="12" hidden="false" customHeight="false" outlineLevel="0" collapsed="false">
      <c r="A282" s="17" t="s">
        <v>141</v>
      </c>
      <c r="B282" s="17" t="s">
        <v>323</v>
      </c>
      <c r="C282" s="18" t="s">
        <v>346</v>
      </c>
      <c r="D282" s="2" t="n">
        <v>62</v>
      </c>
      <c r="F282" s="2" t="n">
        <v>62</v>
      </c>
      <c r="G282" s="23"/>
      <c r="H282" s="4" t="n">
        <v>77.1666666666667</v>
      </c>
      <c r="I282" s="5" t="n">
        <f aca="false">F282*0.4+H282*0.3</f>
        <v>47.95</v>
      </c>
      <c r="J282" s="20" t="s">
        <v>47</v>
      </c>
      <c r="K282" s="21" t="s">
        <v>47</v>
      </c>
      <c r="L282" s="22" t="s">
        <v>47</v>
      </c>
    </row>
    <row r="283" customFormat="false" ht="12" hidden="false" customHeight="false" outlineLevel="0" collapsed="false">
      <c r="A283" s="17" t="s">
        <v>141</v>
      </c>
      <c r="B283" s="17" t="s">
        <v>323</v>
      </c>
      <c r="C283" s="18" t="s">
        <v>347</v>
      </c>
      <c r="D283" s="2" t="n">
        <v>58</v>
      </c>
      <c r="F283" s="2" t="n">
        <v>58</v>
      </c>
      <c r="G283" s="23"/>
      <c r="H283" s="4" t="n">
        <v>61</v>
      </c>
      <c r="I283" s="5" t="n">
        <f aca="false">F283*0.4+H283*0.3</f>
        <v>41.5</v>
      </c>
      <c r="J283" s="20" t="s">
        <v>47</v>
      </c>
      <c r="K283" s="21" t="s">
        <v>47</v>
      </c>
      <c r="L283" s="22" t="s">
        <v>47</v>
      </c>
    </row>
    <row r="284" customFormat="false" ht="12" hidden="false" customHeight="false" outlineLevel="0" collapsed="false">
      <c r="A284" s="17" t="s">
        <v>141</v>
      </c>
      <c r="B284" s="17" t="s">
        <v>348</v>
      </c>
      <c r="C284" s="18" t="s">
        <v>349</v>
      </c>
      <c r="D284" s="2" t="n">
        <v>68</v>
      </c>
      <c r="F284" s="2" t="n">
        <v>68</v>
      </c>
      <c r="G284" s="23"/>
      <c r="H284" s="6" t="n">
        <v>80.6666666666667</v>
      </c>
      <c r="I284" s="6" t="n">
        <f aca="false">F284*0.4+H284*0.3</f>
        <v>51.4</v>
      </c>
      <c r="J284" s="2" t="n">
        <v>73.4</v>
      </c>
      <c r="K284" s="23" t="n">
        <f aca="false">J284*0.3</f>
        <v>22.02</v>
      </c>
      <c r="L284" s="7" t="n">
        <f aca="false">J284*0.3+I284</f>
        <v>73.42</v>
      </c>
      <c r="M284" s="19" t="s">
        <v>15</v>
      </c>
    </row>
    <row r="285" customFormat="false" ht="12" hidden="false" customHeight="false" outlineLevel="0" collapsed="false">
      <c r="A285" s="17" t="s">
        <v>141</v>
      </c>
      <c r="B285" s="17" t="s">
        <v>348</v>
      </c>
      <c r="C285" s="18" t="s">
        <v>350</v>
      </c>
      <c r="D285" s="2" t="n">
        <v>73</v>
      </c>
      <c r="F285" s="2" t="n">
        <v>73</v>
      </c>
      <c r="G285" s="23"/>
      <c r="H285" s="6" t="n">
        <v>70</v>
      </c>
      <c r="I285" s="6" t="n">
        <f aca="false">F285*0.4+H285*0.3</f>
        <v>50.2</v>
      </c>
      <c r="J285" s="2" t="n">
        <v>75</v>
      </c>
      <c r="K285" s="23" t="n">
        <f aca="false">J285*0.3</f>
        <v>22.5</v>
      </c>
      <c r="L285" s="7" t="n">
        <f aca="false">J285*0.3+I285</f>
        <v>72.7</v>
      </c>
      <c r="M285" s="19" t="s">
        <v>15</v>
      </c>
    </row>
    <row r="286" customFormat="false" ht="12" hidden="false" customHeight="false" outlineLevel="0" collapsed="false">
      <c r="A286" s="17" t="s">
        <v>141</v>
      </c>
      <c r="B286" s="17" t="s">
        <v>348</v>
      </c>
      <c r="C286" s="18" t="s">
        <v>351</v>
      </c>
      <c r="D286" s="2" t="n">
        <v>63</v>
      </c>
      <c r="F286" s="2" t="n">
        <v>63</v>
      </c>
      <c r="G286" s="23"/>
      <c r="H286" s="6" t="n">
        <v>70</v>
      </c>
      <c r="I286" s="6" t="n">
        <f aca="false">F286*0.4+H286*0.3</f>
        <v>46.2</v>
      </c>
      <c r="J286" s="2" t="n">
        <v>72.8</v>
      </c>
      <c r="K286" s="23" t="n">
        <f aca="false">J286*0.3</f>
        <v>21.84</v>
      </c>
      <c r="L286" s="7" t="n">
        <f aca="false">J286*0.3+I286</f>
        <v>68.04</v>
      </c>
      <c r="M286" s="19" t="s">
        <v>15</v>
      </c>
    </row>
    <row r="287" customFormat="false" ht="12" hidden="false" customHeight="false" outlineLevel="0" collapsed="false">
      <c r="A287" s="17" t="s">
        <v>141</v>
      </c>
      <c r="B287" s="17" t="s">
        <v>348</v>
      </c>
      <c r="C287" s="18" t="s">
        <v>352</v>
      </c>
      <c r="D287" s="2" t="n">
        <v>64</v>
      </c>
      <c r="F287" s="2" t="n">
        <v>64</v>
      </c>
      <c r="G287" s="23"/>
      <c r="H287" s="6" t="n">
        <v>57.3333333333333</v>
      </c>
      <c r="I287" s="6" t="n">
        <f aca="false">F287*0.4+H287*0.3</f>
        <v>42.8</v>
      </c>
      <c r="J287" s="2" t="n">
        <v>72</v>
      </c>
      <c r="K287" s="23" t="n">
        <f aca="false">J287*0.3</f>
        <v>21.6</v>
      </c>
      <c r="L287" s="7" t="n">
        <f aca="false">J287*0.3+I287</f>
        <v>64.4</v>
      </c>
      <c r="M287" s="19" t="s">
        <v>15</v>
      </c>
    </row>
    <row r="288" customFormat="false" ht="12" hidden="false" customHeight="false" outlineLevel="0" collapsed="false">
      <c r="A288" s="17" t="s">
        <v>141</v>
      </c>
      <c r="B288" s="17" t="s">
        <v>348</v>
      </c>
      <c r="C288" s="18" t="s">
        <v>353</v>
      </c>
      <c r="D288" s="2" t="n">
        <v>51</v>
      </c>
      <c r="F288" s="2" t="n">
        <v>51</v>
      </c>
      <c r="G288" s="23"/>
      <c r="H288" s="6" t="n">
        <v>50.6666666666667</v>
      </c>
      <c r="I288" s="6" t="n">
        <f aca="false">F288*0.4+H288*0.3</f>
        <v>35.6</v>
      </c>
      <c r="J288" s="20" t="s">
        <v>47</v>
      </c>
      <c r="K288" s="21" t="s">
        <v>47</v>
      </c>
      <c r="L288" s="22" t="s">
        <v>47</v>
      </c>
    </row>
    <row r="289" customFormat="false" ht="12" hidden="false" customHeight="false" outlineLevel="0" collapsed="false">
      <c r="A289" s="17" t="s">
        <v>141</v>
      </c>
      <c r="B289" s="17" t="s">
        <v>354</v>
      </c>
      <c r="C289" s="18" t="s">
        <v>355</v>
      </c>
      <c r="D289" s="2" t="n">
        <v>81</v>
      </c>
      <c r="F289" s="2" t="n">
        <v>81</v>
      </c>
      <c r="G289" s="23"/>
      <c r="H289" s="4" t="n">
        <v>82.5</v>
      </c>
      <c r="I289" s="5" t="n">
        <f aca="false">F289*0.4+H289*0.3</f>
        <v>57.15</v>
      </c>
      <c r="J289" s="2" t="n">
        <v>78.4</v>
      </c>
      <c r="K289" s="23" t="n">
        <f aca="false">J289*0.3</f>
        <v>23.52</v>
      </c>
      <c r="L289" s="7" t="n">
        <f aca="false">J289*0.3+I289</f>
        <v>80.67</v>
      </c>
      <c r="M289" s="19" t="s">
        <v>15</v>
      </c>
    </row>
    <row r="290" customFormat="false" ht="12" hidden="false" customHeight="false" outlineLevel="0" collapsed="false">
      <c r="A290" s="17" t="s">
        <v>141</v>
      </c>
      <c r="B290" s="17" t="s">
        <v>354</v>
      </c>
      <c r="C290" s="18" t="s">
        <v>356</v>
      </c>
      <c r="D290" s="2" t="n">
        <v>76</v>
      </c>
      <c r="F290" s="2" t="n">
        <v>76</v>
      </c>
      <c r="G290" s="23"/>
      <c r="H290" s="4" t="n">
        <v>82.6666666666667</v>
      </c>
      <c r="I290" s="5" t="n">
        <f aca="false">F290*0.4+H290*0.3</f>
        <v>55.2</v>
      </c>
      <c r="J290" s="2" t="n">
        <v>74.6</v>
      </c>
      <c r="K290" s="23" t="n">
        <f aca="false">J290*0.3</f>
        <v>22.38</v>
      </c>
      <c r="L290" s="7" t="n">
        <f aca="false">J290*0.3+I290</f>
        <v>77.58</v>
      </c>
      <c r="M290" s="19" t="s">
        <v>15</v>
      </c>
    </row>
    <row r="291" customFormat="false" ht="12" hidden="false" customHeight="false" outlineLevel="0" collapsed="false">
      <c r="A291" s="17" t="s">
        <v>141</v>
      </c>
      <c r="B291" s="17" t="s">
        <v>354</v>
      </c>
      <c r="C291" s="18" t="s">
        <v>357</v>
      </c>
      <c r="D291" s="2" t="n">
        <v>72</v>
      </c>
      <c r="F291" s="2" t="n">
        <v>72</v>
      </c>
      <c r="G291" s="23"/>
      <c r="H291" s="4" t="n">
        <v>80.6666666666667</v>
      </c>
      <c r="I291" s="5" t="n">
        <f aca="false">F291*0.4+H291*0.3</f>
        <v>53</v>
      </c>
      <c r="J291" s="2" t="n">
        <v>72.6</v>
      </c>
      <c r="K291" s="23" t="n">
        <f aca="false">J291*0.3</f>
        <v>21.78</v>
      </c>
      <c r="L291" s="7" t="n">
        <f aca="false">J291*0.3+I291</f>
        <v>74.78</v>
      </c>
      <c r="M291" s="19" t="s">
        <v>15</v>
      </c>
    </row>
    <row r="292" customFormat="false" ht="12" hidden="false" customHeight="false" outlineLevel="0" collapsed="false">
      <c r="A292" s="17" t="s">
        <v>141</v>
      </c>
      <c r="B292" s="17" t="s">
        <v>354</v>
      </c>
      <c r="C292" s="18" t="s">
        <v>358</v>
      </c>
      <c r="D292" s="2" t="n">
        <v>62</v>
      </c>
      <c r="F292" s="2" t="n">
        <v>62</v>
      </c>
      <c r="G292" s="23"/>
      <c r="H292" s="4" t="n">
        <v>90.3333333333333</v>
      </c>
      <c r="I292" s="5" t="n">
        <f aca="false">F292*0.4+H292*0.3</f>
        <v>51.9</v>
      </c>
      <c r="J292" s="2" t="n">
        <v>74.8</v>
      </c>
      <c r="K292" s="23" t="n">
        <f aca="false">J292*0.3</f>
        <v>22.44</v>
      </c>
      <c r="L292" s="7" t="n">
        <f aca="false">J292*0.3+I292</f>
        <v>74.34</v>
      </c>
      <c r="M292" s="19" t="s">
        <v>15</v>
      </c>
    </row>
    <row r="293" customFormat="false" ht="12" hidden="false" customHeight="false" outlineLevel="0" collapsed="false">
      <c r="A293" s="17" t="s">
        <v>141</v>
      </c>
      <c r="B293" s="17" t="s">
        <v>354</v>
      </c>
      <c r="C293" s="18" t="s">
        <v>359</v>
      </c>
      <c r="D293" s="2" t="n">
        <v>69</v>
      </c>
      <c r="F293" s="2" t="n">
        <v>69</v>
      </c>
      <c r="G293" s="23"/>
      <c r="H293" s="4" t="n">
        <v>82.6666666666667</v>
      </c>
      <c r="I293" s="5" t="n">
        <f aca="false">F293*0.4+H293*0.3</f>
        <v>52.4</v>
      </c>
      <c r="J293" s="2" t="n">
        <v>72.4</v>
      </c>
      <c r="K293" s="23" t="n">
        <f aca="false">J293*0.3</f>
        <v>21.72</v>
      </c>
      <c r="L293" s="7" t="n">
        <f aca="false">J293*0.3+I293</f>
        <v>74.12</v>
      </c>
      <c r="M293" s="19" t="s">
        <v>15</v>
      </c>
    </row>
    <row r="294" customFormat="false" ht="12" hidden="false" customHeight="false" outlineLevel="0" collapsed="false">
      <c r="A294" s="17" t="s">
        <v>141</v>
      </c>
      <c r="B294" s="17" t="s">
        <v>354</v>
      </c>
      <c r="C294" s="18" t="s">
        <v>360</v>
      </c>
      <c r="D294" s="2" t="n">
        <v>63</v>
      </c>
      <c r="F294" s="2" t="n">
        <v>63</v>
      </c>
      <c r="G294" s="23"/>
      <c r="H294" s="4" t="n">
        <v>84.3333333333333</v>
      </c>
      <c r="I294" s="5" t="n">
        <f aca="false">F294*0.4+H294*0.3</f>
        <v>50.5</v>
      </c>
      <c r="J294" s="2" t="n">
        <v>73.8</v>
      </c>
      <c r="K294" s="23" t="n">
        <f aca="false">J294*0.3</f>
        <v>22.14</v>
      </c>
      <c r="L294" s="7" t="n">
        <f aca="false">J294*0.3+I294</f>
        <v>72.64</v>
      </c>
    </row>
    <row r="295" customFormat="false" ht="12" hidden="false" customHeight="false" outlineLevel="0" collapsed="false">
      <c r="A295" s="17" t="s">
        <v>141</v>
      </c>
      <c r="B295" s="17" t="s">
        <v>354</v>
      </c>
      <c r="C295" s="18" t="s">
        <v>361</v>
      </c>
      <c r="D295" s="2" t="n">
        <v>61</v>
      </c>
      <c r="F295" s="2" t="n">
        <v>61</v>
      </c>
      <c r="G295" s="23"/>
      <c r="H295" s="4" t="n">
        <v>79.1666666666667</v>
      </c>
      <c r="I295" s="5" t="n">
        <f aca="false">F295*0.4+H295*0.3</f>
        <v>48.15</v>
      </c>
      <c r="J295" s="2" t="n">
        <v>77</v>
      </c>
      <c r="K295" s="23" t="n">
        <f aca="false">J295*0.3</f>
        <v>23.1</v>
      </c>
      <c r="L295" s="7" t="n">
        <f aca="false">J295*0.3+I295</f>
        <v>71.25</v>
      </c>
    </row>
    <row r="296" customFormat="false" ht="12" hidden="false" customHeight="false" outlineLevel="0" collapsed="false">
      <c r="A296" s="17" t="s">
        <v>141</v>
      </c>
      <c r="B296" s="17" t="s">
        <v>354</v>
      </c>
      <c r="C296" s="18" t="s">
        <v>362</v>
      </c>
      <c r="D296" s="2" t="n">
        <v>62</v>
      </c>
      <c r="F296" s="2" t="n">
        <v>62</v>
      </c>
      <c r="G296" s="23"/>
      <c r="H296" s="4" t="n">
        <v>55.3333333333333</v>
      </c>
      <c r="I296" s="5" t="n">
        <f aca="false">F296*0.4+H296*0.3</f>
        <v>41.4</v>
      </c>
      <c r="J296" s="2" t="n">
        <v>73</v>
      </c>
      <c r="K296" s="23" t="n">
        <f aca="false">J296*0.3</f>
        <v>21.9</v>
      </c>
      <c r="L296" s="7" t="n">
        <f aca="false">J296*0.3+I296</f>
        <v>63.3</v>
      </c>
    </row>
    <row r="297" customFormat="false" ht="12" hidden="false" customHeight="false" outlineLevel="0" collapsed="false">
      <c r="A297" s="17" t="s">
        <v>141</v>
      </c>
      <c r="B297" s="17" t="s">
        <v>354</v>
      </c>
      <c r="C297" s="18" t="s">
        <v>363</v>
      </c>
      <c r="D297" s="2" t="n">
        <v>69</v>
      </c>
      <c r="F297" s="2" t="n">
        <v>69</v>
      </c>
      <c r="G297" s="23"/>
      <c r="H297" s="4" t="n">
        <v>62.6666666666667</v>
      </c>
      <c r="I297" s="5" t="n">
        <f aca="false">F297*0.4+H297*0.3</f>
        <v>46.4</v>
      </c>
      <c r="J297" s="20" t="s">
        <v>47</v>
      </c>
      <c r="K297" s="21" t="s">
        <v>47</v>
      </c>
      <c r="L297" s="22" t="s">
        <v>47</v>
      </c>
    </row>
    <row r="298" customFormat="false" ht="12" hidden="false" customHeight="false" outlineLevel="0" collapsed="false">
      <c r="A298" s="17" t="s">
        <v>141</v>
      </c>
      <c r="B298" s="17" t="s">
        <v>364</v>
      </c>
      <c r="C298" s="18" t="s">
        <v>365</v>
      </c>
      <c r="D298" s="2" t="n">
        <v>79</v>
      </c>
      <c r="F298" s="2" t="n">
        <v>79</v>
      </c>
      <c r="G298" s="23"/>
      <c r="H298" s="4" t="n">
        <v>92.1666666666667</v>
      </c>
      <c r="I298" s="5" t="n">
        <f aca="false">F298*0.4+H298*0.3</f>
        <v>59.25</v>
      </c>
      <c r="J298" s="2" t="n">
        <v>74.4</v>
      </c>
      <c r="K298" s="23" t="n">
        <f aca="false">J298*0.3</f>
        <v>22.32</v>
      </c>
      <c r="L298" s="7" t="n">
        <f aca="false">J298*0.3+I298</f>
        <v>81.57</v>
      </c>
      <c r="M298" s="19" t="s">
        <v>15</v>
      </c>
    </row>
    <row r="299" customFormat="false" ht="12" hidden="false" customHeight="false" outlineLevel="0" collapsed="false">
      <c r="A299" s="17" t="s">
        <v>141</v>
      </c>
      <c r="B299" s="17" t="s">
        <v>364</v>
      </c>
      <c r="C299" s="18" t="s">
        <v>366</v>
      </c>
      <c r="D299" s="2" t="n">
        <v>77</v>
      </c>
      <c r="F299" s="2" t="n">
        <v>77</v>
      </c>
      <c r="G299" s="23"/>
      <c r="H299" s="4" t="n">
        <v>93.6666666666667</v>
      </c>
      <c r="I299" s="5" t="n">
        <f aca="false">F299*0.4+H299*0.3</f>
        <v>58.9</v>
      </c>
      <c r="J299" s="2" t="n">
        <v>75.4</v>
      </c>
      <c r="K299" s="23" t="n">
        <f aca="false">J299*0.3</f>
        <v>22.62</v>
      </c>
      <c r="L299" s="7" t="n">
        <f aca="false">J299*0.3+I299</f>
        <v>81.52</v>
      </c>
      <c r="M299" s="19" t="s">
        <v>15</v>
      </c>
    </row>
    <row r="300" customFormat="false" ht="12" hidden="false" customHeight="false" outlineLevel="0" collapsed="false">
      <c r="A300" s="17" t="s">
        <v>141</v>
      </c>
      <c r="B300" s="17" t="s">
        <v>364</v>
      </c>
      <c r="C300" s="18" t="s">
        <v>367</v>
      </c>
      <c r="D300" s="2" t="n">
        <v>76</v>
      </c>
      <c r="F300" s="2" t="n">
        <v>76</v>
      </c>
      <c r="G300" s="23"/>
      <c r="H300" s="4" t="n">
        <v>95.6666666666667</v>
      </c>
      <c r="I300" s="5" t="n">
        <f aca="false">F300*0.4+H300*0.3</f>
        <v>59.1</v>
      </c>
      <c r="J300" s="2" t="n">
        <v>74.4</v>
      </c>
      <c r="K300" s="23" t="n">
        <f aca="false">J300*0.3</f>
        <v>22.32</v>
      </c>
      <c r="L300" s="7" t="n">
        <f aca="false">J300*0.3+I300</f>
        <v>81.42</v>
      </c>
      <c r="M300" s="19" t="s">
        <v>15</v>
      </c>
    </row>
    <row r="301" customFormat="false" ht="12" hidden="false" customHeight="false" outlineLevel="0" collapsed="false">
      <c r="A301" s="17" t="s">
        <v>141</v>
      </c>
      <c r="B301" s="17" t="s">
        <v>364</v>
      </c>
      <c r="C301" s="18" t="s">
        <v>368</v>
      </c>
      <c r="D301" s="2" t="n">
        <v>74</v>
      </c>
      <c r="F301" s="2" t="n">
        <v>74</v>
      </c>
      <c r="G301" s="23"/>
      <c r="H301" s="4" t="n">
        <v>96.6666666666667</v>
      </c>
      <c r="I301" s="5" t="n">
        <f aca="false">F301*0.4+H301*0.3</f>
        <v>58.6</v>
      </c>
      <c r="J301" s="2" t="n">
        <v>74</v>
      </c>
      <c r="K301" s="23" t="n">
        <f aca="false">J301*0.3</f>
        <v>22.2</v>
      </c>
      <c r="L301" s="7" t="n">
        <f aca="false">J301*0.3+I301</f>
        <v>80.8</v>
      </c>
      <c r="M301" s="19" t="s">
        <v>15</v>
      </c>
    </row>
    <row r="302" customFormat="false" ht="12" hidden="false" customHeight="false" outlineLevel="0" collapsed="false">
      <c r="A302" s="17" t="s">
        <v>141</v>
      </c>
      <c r="B302" s="17" t="s">
        <v>364</v>
      </c>
      <c r="C302" s="18" t="s">
        <v>369</v>
      </c>
      <c r="D302" s="2" t="n">
        <v>71</v>
      </c>
      <c r="F302" s="2" t="n">
        <v>71</v>
      </c>
      <c r="G302" s="23"/>
      <c r="H302" s="4" t="n">
        <v>98</v>
      </c>
      <c r="I302" s="5" t="n">
        <f aca="false">F302*0.4+H302*0.3</f>
        <v>57.8</v>
      </c>
      <c r="J302" s="2" t="n">
        <v>72.4</v>
      </c>
      <c r="K302" s="23" t="n">
        <f aca="false">J302*0.3</f>
        <v>21.72</v>
      </c>
      <c r="L302" s="7" t="n">
        <f aca="false">J302*0.3+I302</f>
        <v>79.52</v>
      </c>
      <c r="M302" s="19" t="s">
        <v>15</v>
      </c>
    </row>
    <row r="303" customFormat="false" ht="12" hidden="false" customHeight="false" outlineLevel="0" collapsed="false">
      <c r="A303" s="17" t="s">
        <v>141</v>
      </c>
      <c r="B303" s="17" t="s">
        <v>364</v>
      </c>
      <c r="C303" s="18" t="s">
        <v>370</v>
      </c>
      <c r="D303" s="2" t="n">
        <v>75</v>
      </c>
      <c r="F303" s="2" t="n">
        <v>75</v>
      </c>
      <c r="G303" s="23"/>
      <c r="H303" s="4" t="n">
        <v>87</v>
      </c>
      <c r="I303" s="5" t="n">
        <f aca="false">F303*0.4+H303*0.3</f>
        <v>56.1</v>
      </c>
      <c r="J303" s="2" t="n">
        <v>74.2</v>
      </c>
      <c r="K303" s="23" t="n">
        <f aca="false">J303*0.3</f>
        <v>22.26</v>
      </c>
      <c r="L303" s="7" t="n">
        <f aca="false">J303*0.3+I303</f>
        <v>78.36</v>
      </c>
      <c r="M303" s="19" t="s">
        <v>15</v>
      </c>
    </row>
    <row r="304" customFormat="false" ht="12" hidden="false" customHeight="false" outlineLevel="0" collapsed="false">
      <c r="A304" s="17" t="s">
        <v>141</v>
      </c>
      <c r="B304" s="17" t="s">
        <v>364</v>
      </c>
      <c r="C304" s="18" t="s">
        <v>371</v>
      </c>
      <c r="D304" s="2" t="n">
        <v>68</v>
      </c>
      <c r="F304" s="2" t="n">
        <v>68</v>
      </c>
      <c r="G304" s="23"/>
      <c r="H304" s="4" t="n">
        <v>94.3333333333333</v>
      </c>
      <c r="I304" s="5" t="n">
        <f aca="false">F304*0.4+H304*0.3</f>
        <v>55.5</v>
      </c>
      <c r="J304" s="2" t="n">
        <v>74</v>
      </c>
      <c r="K304" s="23" t="n">
        <f aca="false">J304*0.3</f>
        <v>22.2</v>
      </c>
      <c r="L304" s="7" t="n">
        <f aca="false">J304*0.3+I304</f>
        <v>77.7</v>
      </c>
      <c r="M304" s="19" t="s">
        <v>15</v>
      </c>
    </row>
    <row r="305" customFormat="false" ht="12" hidden="false" customHeight="false" outlineLevel="0" collapsed="false">
      <c r="A305" s="17" t="s">
        <v>141</v>
      </c>
      <c r="B305" s="17" t="s">
        <v>364</v>
      </c>
      <c r="C305" s="18" t="s">
        <v>372</v>
      </c>
      <c r="D305" s="2" t="n">
        <v>72</v>
      </c>
      <c r="F305" s="2" t="n">
        <v>72</v>
      </c>
      <c r="G305" s="23"/>
      <c r="H305" s="4" t="n">
        <v>86.3333333333333</v>
      </c>
      <c r="I305" s="5" t="n">
        <f aca="false">F305*0.4+H305*0.3</f>
        <v>54.7</v>
      </c>
      <c r="J305" s="2" t="n">
        <v>76.4</v>
      </c>
      <c r="K305" s="23" t="n">
        <f aca="false">J305*0.3</f>
        <v>22.92</v>
      </c>
      <c r="L305" s="7" t="n">
        <f aca="false">J305*0.3+I305</f>
        <v>77.62</v>
      </c>
      <c r="M305" s="19" t="s">
        <v>15</v>
      </c>
    </row>
    <row r="306" customFormat="false" ht="12" hidden="false" customHeight="false" outlineLevel="0" collapsed="false">
      <c r="A306" s="17" t="s">
        <v>141</v>
      </c>
      <c r="B306" s="17" t="s">
        <v>364</v>
      </c>
      <c r="C306" s="18" t="s">
        <v>373</v>
      </c>
      <c r="D306" s="2" t="n">
        <v>67</v>
      </c>
      <c r="F306" s="2" t="n">
        <v>67</v>
      </c>
      <c r="G306" s="23"/>
      <c r="H306" s="4" t="n">
        <v>91.1666666666667</v>
      </c>
      <c r="I306" s="5" t="n">
        <f aca="false">F306*0.4+H306*0.3</f>
        <v>54.15</v>
      </c>
      <c r="J306" s="2" t="n">
        <v>74.4</v>
      </c>
      <c r="K306" s="23" t="n">
        <f aca="false">J306*0.3</f>
        <v>22.32</v>
      </c>
      <c r="L306" s="7" t="n">
        <f aca="false">J306*0.3+I306</f>
        <v>76.47</v>
      </c>
      <c r="M306" s="19" t="s">
        <v>15</v>
      </c>
    </row>
    <row r="307" customFormat="false" ht="12" hidden="false" customHeight="false" outlineLevel="0" collapsed="false">
      <c r="A307" s="17" t="s">
        <v>141</v>
      </c>
      <c r="B307" s="17" t="s">
        <v>364</v>
      </c>
      <c r="C307" s="18" t="s">
        <v>374</v>
      </c>
      <c r="D307" s="2" t="n">
        <v>68</v>
      </c>
      <c r="F307" s="2" t="n">
        <v>68</v>
      </c>
      <c r="G307" s="23"/>
      <c r="H307" s="4" t="n">
        <v>88.8333333333333</v>
      </c>
      <c r="I307" s="5" t="n">
        <f aca="false">F307*0.4+H307*0.3</f>
        <v>53.85</v>
      </c>
      <c r="J307" s="2" t="n">
        <v>74.4</v>
      </c>
      <c r="K307" s="23" t="n">
        <f aca="false">J307*0.3</f>
        <v>22.32</v>
      </c>
      <c r="L307" s="7" t="n">
        <f aca="false">J307*0.3+I307</f>
        <v>76.17</v>
      </c>
      <c r="M307" s="19" t="s">
        <v>15</v>
      </c>
    </row>
    <row r="308" customFormat="false" ht="12" hidden="false" customHeight="false" outlineLevel="0" collapsed="false">
      <c r="A308" s="17" t="s">
        <v>141</v>
      </c>
      <c r="B308" s="17" t="s">
        <v>364</v>
      </c>
      <c r="C308" s="18" t="s">
        <v>375</v>
      </c>
      <c r="D308" s="2" t="n">
        <v>74</v>
      </c>
      <c r="F308" s="2" t="n">
        <v>74</v>
      </c>
      <c r="G308" s="23"/>
      <c r="H308" s="4" t="n">
        <v>84</v>
      </c>
      <c r="I308" s="5" t="n">
        <f aca="false">F308*0.4+H308*0.3</f>
        <v>54.8</v>
      </c>
      <c r="J308" s="2" t="n">
        <v>70.2</v>
      </c>
      <c r="K308" s="23" t="n">
        <f aca="false">J308*0.3</f>
        <v>21.06</v>
      </c>
      <c r="L308" s="7" t="n">
        <f aca="false">J308*0.3+I308</f>
        <v>75.86</v>
      </c>
    </row>
    <row r="309" customFormat="false" ht="12" hidden="false" customHeight="false" outlineLevel="0" collapsed="false">
      <c r="A309" s="17" t="s">
        <v>141</v>
      </c>
      <c r="B309" s="17" t="s">
        <v>364</v>
      </c>
      <c r="C309" s="18" t="s">
        <v>376</v>
      </c>
      <c r="D309" s="2" t="n">
        <v>67</v>
      </c>
      <c r="F309" s="2" t="n">
        <v>67</v>
      </c>
      <c r="G309" s="23"/>
      <c r="H309" s="4" t="n">
        <v>87.1666666666667</v>
      </c>
      <c r="I309" s="5" t="n">
        <f aca="false">F309*0.4+H309*0.3</f>
        <v>52.95</v>
      </c>
      <c r="J309" s="2" t="n">
        <v>74.6</v>
      </c>
      <c r="K309" s="23" t="n">
        <f aca="false">J309*0.3</f>
        <v>22.38</v>
      </c>
      <c r="L309" s="7" t="n">
        <f aca="false">J309*0.3+I309</f>
        <v>75.33</v>
      </c>
    </row>
    <row r="310" customFormat="false" ht="12" hidden="false" customHeight="false" outlineLevel="0" collapsed="false">
      <c r="A310" s="17" t="s">
        <v>141</v>
      </c>
      <c r="B310" s="17" t="s">
        <v>364</v>
      </c>
      <c r="C310" s="18" t="s">
        <v>377</v>
      </c>
      <c r="D310" s="2" t="n">
        <v>61</v>
      </c>
      <c r="F310" s="2" t="n">
        <v>61</v>
      </c>
      <c r="G310" s="23"/>
      <c r="H310" s="4" t="n">
        <v>92</v>
      </c>
      <c r="I310" s="5" t="n">
        <f aca="false">F310*0.4+H310*0.3</f>
        <v>52</v>
      </c>
      <c r="J310" s="2" t="n">
        <v>72</v>
      </c>
      <c r="K310" s="23" t="n">
        <f aca="false">J310*0.3</f>
        <v>21.6</v>
      </c>
      <c r="L310" s="7" t="n">
        <f aca="false">J310*0.3+I310</f>
        <v>73.6</v>
      </c>
    </row>
    <row r="311" customFormat="false" ht="12" hidden="false" customHeight="false" outlineLevel="0" collapsed="false">
      <c r="A311" s="17" t="s">
        <v>141</v>
      </c>
      <c r="B311" s="17" t="s">
        <v>364</v>
      </c>
      <c r="C311" s="18" t="s">
        <v>378</v>
      </c>
      <c r="D311" s="2" t="n">
        <v>59</v>
      </c>
      <c r="F311" s="2" t="n">
        <v>59</v>
      </c>
      <c r="G311" s="23"/>
      <c r="H311" s="4" t="n">
        <v>89</v>
      </c>
      <c r="I311" s="5" t="n">
        <f aca="false">F311*0.4+H311*0.3</f>
        <v>50.3</v>
      </c>
      <c r="J311" s="2" t="n">
        <v>76.8</v>
      </c>
      <c r="K311" s="23" t="n">
        <f aca="false">J311*0.3</f>
        <v>23.04</v>
      </c>
      <c r="L311" s="7" t="n">
        <f aca="false">J311*0.3+I311</f>
        <v>73.34</v>
      </c>
    </row>
    <row r="312" customFormat="false" ht="12" hidden="false" customHeight="false" outlineLevel="0" collapsed="false">
      <c r="A312" s="17" t="s">
        <v>141</v>
      </c>
      <c r="B312" s="17" t="s">
        <v>364</v>
      </c>
      <c r="C312" s="18" t="s">
        <v>379</v>
      </c>
      <c r="D312" s="2" t="n">
        <v>69</v>
      </c>
      <c r="F312" s="2" t="n">
        <v>69</v>
      </c>
      <c r="G312" s="23"/>
      <c r="H312" s="4" t="n">
        <v>83.3333333333333</v>
      </c>
      <c r="I312" s="5" t="n">
        <f aca="false">F312*0.4+H312*0.3</f>
        <v>52.6</v>
      </c>
      <c r="J312" s="2" t="n">
        <v>68.4</v>
      </c>
      <c r="K312" s="23" t="n">
        <f aca="false">J312*0.3</f>
        <v>20.52</v>
      </c>
      <c r="L312" s="7" t="n">
        <f aca="false">J312*0.3+I312</f>
        <v>73.12</v>
      </c>
    </row>
    <row r="313" customFormat="false" ht="12" hidden="false" customHeight="false" outlineLevel="0" collapsed="false">
      <c r="A313" s="17" t="s">
        <v>141</v>
      </c>
      <c r="B313" s="17" t="s">
        <v>364</v>
      </c>
      <c r="C313" s="18" t="s">
        <v>380</v>
      </c>
      <c r="D313" s="2" t="n">
        <v>61</v>
      </c>
      <c r="F313" s="2" t="n">
        <v>61</v>
      </c>
      <c r="G313" s="23"/>
      <c r="H313" s="4" t="n">
        <v>84.5</v>
      </c>
      <c r="I313" s="5" t="n">
        <f aca="false">F313*0.4+H313*0.3</f>
        <v>49.75</v>
      </c>
      <c r="J313" s="2" t="n">
        <v>76.4</v>
      </c>
      <c r="K313" s="23" t="n">
        <f aca="false">J313*0.3</f>
        <v>22.92</v>
      </c>
      <c r="L313" s="7" t="n">
        <f aca="false">J313*0.3+I313</f>
        <v>72.67</v>
      </c>
    </row>
    <row r="314" customFormat="false" ht="12" hidden="false" customHeight="false" outlineLevel="0" collapsed="false">
      <c r="A314" s="17" t="s">
        <v>141</v>
      </c>
      <c r="B314" s="17" t="s">
        <v>364</v>
      </c>
      <c r="C314" s="18" t="s">
        <v>381</v>
      </c>
      <c r="D314" s="2" t="n">
        <v>60</v>
      </c>
      <c r="F314" s="2" t="n">
        <v>60</v>
      </c>
      <c r="G314" s="23"/>
      <c r="H314" s="4" t="n">
        <v>86.6666666666667</v>
      </c>
      <c r="I314" s="5" t="n">
        <f aca="false">F314*0.4+H314*0.3</f>
        <v>50</v>
      </c>
      <c r="J314" s="2" t="n">
        <v>75</v>
      </c>
      <c r="K314" s="23" t="n">
        <f aca="false">J314*0.3</f>
        <v>22.5</v>
      </c>
      <c r="L314" s="7" t="n">
        <f aca="false">J314*0.3+I314</f>
        <v>72.5</v>
      </c>
    </row>
    <row r="315" customFormat="false" ht="12" hidden="false" customHeight="false" outlineLevel="0" collapsed="false">
      <c r="A315" s="17" t="s">
        <v>141</v>
      </c>
      <c r="B315" s="17" t="s">
        <v>364</v>
      </c>
      <c r="C315" s="18" t="s">
        <v>382</v>
      </c>
      <c r="D315" s="2" t="n">
        <v>64</v>
      </c>
      <c r="F315" s="2" t="n">
        <v>64</v>
      </c>
      <c r="G315" s="23"/>
      <c r="H315" s="4" t="n">
        <v>84.1666666666667</v>
      </c>
      <c r="I315" s="5" t="n">
        <f aca="false">F315*0.4+H315*0.3</f>
        <v>50.85</v>
      </c>
      <c r="J315" s="2" t="n">
        <v>71.2</v>
      </c>
      <c r="K315" s="23" t="n">
        <f aca="false">J315*0.3</f>
        <v>21.36</v>
      </c>
      <c r="L315" s="7" t="n">
        <f aca="false">J315*0.3+I315</f>
        <v>72.21</v>
      </c>
    </row>
    <row r="316" customFormat="false" ht="12" hidden="false" customHeight="false" outlineLevel="0" collapsed="false">
      <c r="A316" s="17" t="s">
        <v>141</v>
      </c>
      <c r="B316" s="17" t="s">
        <v>364</v>
      </c>
      <c r="C316" s="18" t="s">
        <v>383</v>
      </c>
      <c r="D316" s="2" t="n">
        <v>64</v>
      </c>
      <c r="F316" s="2" t="n">
        <v>64</v>
      </c>
      <c r="G316" s="23"/>
      <c r="H316" s="4" t="n">
        <v>68.6666666666667</v>
      </c>
      <c r="I316" s="5" t="n">
        <f aca="false">F316*0.4+H316*0.3</f>
        <v>46.2</v>
      </c>
      <c r="J316" s="2" t="n">
        <v>71.8</v>
      </c>
      <c r="K316" s="23" t="n">
        <f aca="false">J316*0.3</f>
        <v>21.54</v>
      </c>
      <c r="L316" s="7" t="n">
        <f aca="false">J316*0.3+I316</f>
        <v>67.74</v>
      </c>
    </row>
    <row r="317" customFormat="false" ht="12" hidden="false" customHeight="false" outlineLevel="0" collapsed="false">
      <c r="A317" s="17" t="s">
        <v>141</v>
      </c>
      <c r="B317" s="17" t="s">
        <v>364</v>
      </c>
      <c r="C317" s="18" t="s">
        <v>384</v>
      </c>
      <c r="D317" s="2" t="n">
        <v>58</v>
      </c>
      <c r="F317" s="2" t="n">
        <v>58</v>
      </c>
      <c r="G317" s="23"/>
      <c r="H317" s="4" t="n">
        <v>78.1666666666667</v>
      </c>
      <c r="I317" s="5" t="n">
        <f aca="false">F317*0.4+H317*0.3</f>
        <v>46.65</v>
      </c>
      <c r="J317" s="2" t="n">
        <v>69.8</v>
      </c>
      <c r="K317" s="23" t="n">
        <f aca="false">J317*0.3</f>
        <v>20.94</v>
      </c>
      <c r="L317" s="7" t="n">
        <f aca="false">J317*0.3+I317</f>
        <v>67.59</v>
      </c>
    </row>
    <row r="318" customFormat="false" ht="12" hidden="false" customHeight="false" outlineLevel="0" collapsed="false">
      <c r="A318" s="17" t="s">
        <v>141</v>
      </c>
      <c r="B318" s="17" t="s">
        <v>364</v>
      </c>
      <c r="C318" s="18" t="s">
        <v>385</v>
      </c>
      <c r="D318" s="2" t="n">
        <v>52</v>
      </c>
      <c r="F318" s="2" t="n">
        <v>52</v>
      </c>
      <c r="G318" s="23"/>
      <c r="H318" s="4" t="n">
        <v>86.5</v>
      </c>
      <c r="I318" s="5" t="n">
        <f aca="false">F318*0.4+H318*0.3</f>
        <v>46.75</v>
      </c>
      <c r="J318" s="2" t="n">
        <v>68.8</v>
      </c>
      <c r="K318" s="23" t="n">
        <f aca="false">J318*0.3</f>
        <v>20.64</v>
      </c>
      <c r="L318" s="7" t="n">
        <f aca="false">J318*0.3+I318</f>
        <v>67.39</v>
      </c>
    </row>
    <row r="319" customFormat="false" ht="12" hidden="false" customHeight="false" outlineLevel="0" collapsed="false">
      <c r="A319" s="17" t="s">
        <v>141</v>
      </c>
      <c r="B319" s="17" t="s">
        <v>364</v>
      </c>
      <c r="C319" s="18" t="s">
        <v>386</v>
      </c>
      <c r="D319" s="2" t="n">
        <v>53</v>
      </c>
      <c r="F319" s="2" t="n">
        <v>53</v>
      </c>
      <c r="G319" s="23"/>
      <c r="H319" s="4" t="n">
        <v>60.6666666666667</v>
      </c>
      <c r="I319" s="5" t="n">
        <f aca="false">F319*0.4+H319*0.3</f>
        <v>39.4</v>
      </c>
      <c r="J319" s="2" t="n">
        <v>62.4</v>
      </c>
      <c r="K319" s="23" t="n">
        <f aca="false">J319*0.3</f>
        <v>18.72</v>
      </c>
      <c r="L319" s="7" t="n">
        <f aca="false">J319*0.3+I319</f>
        <v>58.12</v>
      </c>
    </row>
    <row r="320" customFormat="false" ht="12" hidden="false" customHeight="false" outlineLevel="0" collapsed="false">
      <c r="A320" s="17" t="s">
        <v>141</v>
      </c>
      <c r="B320" s="17" t="s">
        <v>364</v>
      </c>
      <c r="C320" s="18" t="s">
        <v>387</v>
      </c>
      <c r="D320" s="2" t="n">
        <v>65</v>
      </c>
      <c r="F320" s="2" t="n">
        <v>65</v>
      </c>
      <c r="G320" s="23"/>
      <c r="H320" s="4" t="n">
        <v>84.8333333333333</v>
      </c>
      <c r="I320" s="5" t="n">
        <f aca="false">F320*0.4+H320*0.3</f>
        <v>51.45</v>
      </c>
      <c r="J320" s="20" t="s">
        <v>47</v>
      </c>
      <c r="K320" s="21" t="s">
        <v>47</v>
      </c>
      <c r="L320" s="22" t="s">
        <v>47</v>
      </c>
    </row>
    <row r="321" customFormat="false" ht="12" hidden="false" customHeight="false" outlineLevel="0" collapsed="false">
      <c r="A321" s="17" t="s">
        <v>141</v>
      </c>
      <c r="B321" s="17" t="s">
        <v>364</v>
      </c>
      <c r="C321" s="18" t="s">
        <v>388</v>
      </c>
      <c r="D321" s="2" t="n">
        <v>58</v>
      </c>
      <c r="F321" s="2" t="n">
        <v>58</v>
      </c>
      <c r="G321" s="23"/>
      <c r="H321" s="4" t="n">
        <v>84.5</v>
      </c>
      <c r="I321" s="5" t="n">
        <f aca="false">F321*0.4+H321*0.3</f>
        <v>48.55</v>
      </c>
      <c r="J321" s="20" t="s">
        <v>47</v>
      </c>
      <c r="K321" s="21" t="s">
        <v>47</v>
      </c>
      <c r="L321" s="22" t="s">
        <v>47</v>
      </c>
    </row>
    <row r="322" customFormat="false" ht="12" hidden="false" customHeight="false" outlineLevel="0" collapsed="false">
      <c r="A322" s="17" t="s">
        <v>141</v>
      </c>
      <c r="B322" s="17" t="s">
        <v>364</v>
      </c>
      <c r="C322" s="18" t="s">
        <v>389</v>
      </c>
      <c r="D322" s="2" t="n">
        <v>70</v>
      </c>
      <c r="F322" s="2" t="n">
        <v>70</v>
      </c>
      <c r="G322" s="23"/>
      <c r="H322" s="4" t="n">
        <v>68.3333333333333</v>
      </c>
      <c r="I322" s="5" t="n">
        <f aca="false">F322*0.4+H322*0.3</f>
        <v>48.5</v>
      </c>
      <c r="J322" s="20" t="s">
        <v>47</v>
      </c>
      <c r="K322" s="21" t="s">
        <v>47</v>
      </c>
      <c r="L322" s="22" t="s">
        <v>47</v>
      </c>
    </row>
    <row r="323" customFormat="false" ht="12" hidden="false" customHeight="false" outlineLevel="0" collapsed="false">
      <c r="A323" s="17" t="s">
        <v>141</v>
      </c>
      <c r="B323" s="17" t="s">
        <v>390</v>
      </c>
      <c r="C323" s="18" t="s">
        <v>391</v>
      </c>
      <c r="D323" s="2" t="n">
        <v>88</v>
      </c>
      <c r="F323" s="2" t="n">
        <v>88</v>
      </c>
      <c r="G323" s="23"/>
      <c r="H323" s="4" t="n">
        <v>89.5</v>
      </c>
      <c r="I323" s="5" t="n">
        <f aca="false">F323*0.4+H323*0.3</f>
        <v>62.05</v>
      </c>
      <c r="J323" s="2" t="n">
        <v>74.3</v>
      </c>
      <c r="K323" s="23" t="n">
        <f aca="false">J323*0.3</f>
        <v>22.29</v>
      </c>
      <c r="L323" s="7" t="n">
        <f aca="false">J323*0.3+I323</f>
        <v>84.34</v>
      </c>
      <c r="M323" s="19" t="s">
        <v>15</v>
      </c>
    </row>
    <row r="324" customFormat="false" ht="12" hidden="false" customHeight="false" outlineLevel="0" collapsed="false">
      <c r="A324" s="17" t="s">
        <v>141</v>
      </c>
      <c r="B324" s="17" t="s">
        <v>390</v>
      </c>
      <c r="C324" s="18" t="s">
        <v>392</v>
      </c>
      <c r="D324" s="2" t="n">
        <v>79</v>
      </c>
      <c r="F324" s="2" t="n">
        <v>79</v>
      </c>
      <c r="G324" s="23"/>
      <c r="H324" s="4" t="n">
        <v>93.8333333333333</v>
      </c>
      <c r="I324" s="5" t="n">
        <f aca="false">F324*0.4+H324*0.3</f>
        <v>59.75</v>
      </c>
      <c r="J324" s="2" t="n">
        <v>78.2</v>
      </c>
      <c r="K324" s="23" t="n">
        <f aca="false">J324*0.3</f>
        <v>23.46</v>
      </c>
      <c r="L324" s="7" t="n">
        <f aca="false">J324*0.3+I324</f>
        <v>83.21</v>
      </c>
      <c r="M324" s="19" t="s">
        <v>15</v>
      </c>
    </row>
    <row r="325" customFormat="false" ht="12" hidden="false" customHeight="false" outlineLevel="0" collapsed="false">
      <c r="A325" s="17" t="s">
        <v>141</v>
      </c>
      <c r="B325" s="17" t="s">
        <v>390</v>
      </c>
      <c r="C325" s="18" t="s">
        <v>393</v>
      </c>
      <c r="D325" s="2" t="n">
        <v>77</v>
      </c>
      <c r="F325" s="2" t="n">
        <v>77</v>
      </c>
      <c r="G325" s="23"/>
      <c r="H325" s="4" t="n">
        <v>94.1666666666667</v>
      </c>
      <c r="I325" s="5" t="n">
        <f aca="false">F325*0.4+H325*0.3</f>
        <v>59.05</v>
      </c>
      <c r="J325" s="2" t="n">
        <v>79.5</v>
      </c>
      <c r="K325" s="23" t="n">
        <f aca="false">J325*0.3</f>
        <v>23.85</v>
      </c>
      <c r="L325" s="7" t="n">
        <f aca="false">J325*0.3+I325</f>
        <v>82.9</v>
      </c>
      <c r="M325" s="19" t="s">
        <v>15</v>
      </c>
    </row>
    <row r="326" customFormat="false" ht="12" hidden="false" customHeight="false" outlineLevel="0" collapsed="false">
      <c r="A326" s="17" t="s">
        <v>141</v>
      </c>
      <c r="B326" s="17" t="s">
        <v>390</v>
      </c>
      <c r="C326" s="18" t="s">
        <v>394</v>
      </c>
      <c r="D326" s="2" t="n">
        <v>77</v>
      </c>
      <c r="F326" s="2" t="n">
        <v>77</v>
      </c>
      <c r="G326" s="23"/>
      <c r="H326" s="4" t="n">
        <v>91.3333333333333</v>
      </c>
      <c r="I326" s="5" t="n">
        <f aca="false">F326*0.4+H326*0.3</f>
        <v>58.2</v>
      </c>
      <c r="J326" s="2" t="n">
        <v>77.7</v>
      </c>
      <c r="K326" s="23" t="n">
        <f aca="false">J326*0.3</f>
        <v>23.31</v>
      </c>
      <c r="L326" s="7" t="n">
        <f aca="false">J326*0.3+I326</f>
        <v>81.51</v>
      </c>
      <c r="M326" s="19" t="s">
        <v>15</v>
      </c>
    </row>
    <row r="327" customFormat="false" ht="12" hidden="false" customHeight="false" outlineLevel="0" collapsed="false">
      <c r="A327" s="17" t="s">
        <v>141</v>
      </c>
      <c r="B327" s="17" t="s">
        <v>390</v>
      </c>
      <c r="C327" s="18" t="s">
        <v>395</v>
      </c>
      <c r="D327" s="2" t="n">
        <v>74</v>
      </c>
      <c r="F327" s="2" t="n">
        <v>74</v>
      </c>
      <c r="G327" s="23"/>
      <c r="H327" s="4" t="n">
        <v>93.1666666666667</v>
      </c>
      <c r="I327" s="5" t="n">
        <f aca="false">F327*0.4+H327*0.3</f>
        <v>57.55</v>
      </c>
      <c r="J327" s="2" t="n">
        <v>78.6</v>
      </c>
      <c r="K327" s="23" t="n">
        <f aca="false">J327*0.3</f>
        <v>23.58</v>
      </c>
      <c r="L327" s="7" t="n">
        <f aca="false">J327*0.3+I327</f>
        <v>81.13</v>
      </c>
      <c r="M327" s="19" t="s">
        <v>15</v>
      </c>
    </row>
    <row r="328" customFormat="false" ht="12" hidden="false" customHeight="false" outlineLevel="0" collapsed="false">
      <c r="A328" s="17" t="s">
        <v>141</v>
      </c>
      <c r="B328" s="17" t="s">
        <v>390</v>
      </c>
      <c r="C328" s="18" t="s">
        <v>396</v>
      </c>
      <c r="D328" s="2" t="n">
        <v>74</v>
      </c>
      <c r="F328" s="2" t="n">
        <v>74</v>
      </c>
      <c r="G328" s="23"/>
      <c r="H328" s="4" t="n">
        <v>93.3333333333333</v>
      </c>
      <c r="I328" s="5" t="n">
        <f aca="false">F328*0.4+H328*0.3</f>
        <v>57.6</v>
      </c>
      <c r="J328" s="2" t="n">
        <v>78.2</v>
      </c>
      <c r="K328" s="23" t="n">
        <f aca="false">J328*0.3</f>
        <v>23.46</v>
      </c>
      <c r="L328" s="7" t="n">
        <f aca="false">J328*0.3+I328</f>
        <v>81.06</v>
      </c>
      <c r="M328" s="19" t="s">
        <v>15</v>
      </c>
    </row>
    <row r="329" customFormat="false" ht="12" hidden="false" customHeight="false" outlineLevel="0" collapsed="false">
      <c r="A329" s="17" t="s">
        <v>141</v>
      </c>
      <c r="B329" s="17" t="s">
        <v>390</v>
      </c>
      <c r="C329" s="18" t="s">
        <v>397</v>
      </c>
      <c r="D329" s="2" t="n">
        <v>76</v>
      </c>
      <c r="F329" s="2" t="n">
        <v>76</v>
      </c>
      <c r="G329" s="23"/>
      <c r="H329" s="4" t="n">
        <v>95</v>
      </c>
      <c r="I329" s="5" t="n">
        <f aca="false">F329*0.4+H329*0.3</f>
        <v>58.9</v>
      </c>
      <c r="J329" s="2" t="n">
        <v>73.8</v>
      </c>
      <c r="K329" s="23" t="n">
        <f aca="false">J329*0.3</f>
        <v>22.14</v>
      </c>
      <c r="L329" s="7" t="n">
        <f aca="false">J329*0.3+I329</f>
        <v>81.04</v>
      </c>
      <c r="M329" s="19" t="s">
        <v>15</v>
      </c>
    </row>
    <row r="330" customFormat="false" ht="12" hidden="false" customHeight="false" outlineLevel="0" collapsed="false">
      <c r="A330" s="17" t="s">
        <v>141</v>
      </c>
      <c r="B330" s="17" t="s">
        <v>390</v>
      </c>
      <c r="C330" s="18" t="s">
        <v>398</v>
      </c>
      <c r="D330" s="2" t="n">
        <v>77</v>
      </c>
      <c r="F330" s="2" t="n">
        <v>77</v>
      </c>
      <c r="G330" s="23"/>
      <c r="H330" s="4" t="n">
        <v>92.6666666666667</v>
      </c>
      <c r="I330" s="5" t="n">
        <f aca="false">F330*0.4+H330*0.3</f>
        <v>58.6</v>
      </c>
      <c r="J330" s="2" t="n">
        <v>71.2</v>
      </c>
      <c r="K330" s="23" t="n">
        <f aca="false">J330*0.3</f>
        <v>21.36</v>
      </c>
      <c r="L330" s="7" t="n">
        <f aca="false">J330*0.3+I330</f>
        <v>79.96</v>
      </c>
      <c r="M330" s="19" t="s">
        <v>15</v>
      </c>
    </row>
    <row r="331" customFormat="false" ht="12" hidden="false" customHeight="false" outlineLevel="0" collapsed="false">
      <c r="A331" s="17" t="s">
        <v>141</v>
      </c>
      <c r="B331" s="17" t="s">
        <v>390</v>
      </c>
      <c r="C331" s="18" t="s">
        <v>399</v>
      </c>
      <c r="D331" s="2" t="n">
        <v>76</v>
      </c>
      <c r="F331" s="2" t="n">
        <v>76</v>
      </c>
      <c r="G331" s="23"/>
      <c r="H331" s="4" t="n">
        <v>88.1666666666667</v>
      </c>
      <c r="I331" s="5" t="n">
        <f aca="false">F331*0.4+H331*0.3</f>
        <v>56.85</v>
      </c>
      <c r="J331" s="2" t="n">
        <v>74.6</v>
      </c>
      <c r="K331" s="23" t="n">
        <f aca="false">J331*0.3</f>
        <v>22.38</v>
      </c>
      <c r="L331" s="7" t="n">
        <f aca="false">J331*0.3+I331</f>
        <v>79.23</v>
      </c>
      <c r="M331" s="19" t="s">
        <v>15</v>
      </c>
    </row>
    <row r="332" customFormat="false" ht="12" hidden="false" customHeight="false" outlineLevel="0" collapsed="false">
      <c r="A332" s="17" t="s">
        <v>141</v>
      </c>
      <c r="B332" s="17" t="s">
        <v>390</v>
      </c>
      <c r="C332" s="18" t="s">
        <v>400</v>
      </c>
      <c r="D332" s="2" t="n">
        <v>77</v>
      </c>
      <c r="F332" s="2" t="n">
        <v>77</v>
      </c>
      <c r="G332" s="23"/>
      <c r="H332" s="4" t="n">
        <v>86.5</v>
      </c>
      <c r="I332" s="5" t="n">
        <f aca="false">F332*0.4+H332*0.3</f>
        <v>56.75</v>
      </c>
      <c r="J332" s="2" t="n">
        <v>74.1</v>
      </c>
      <c r="K332" s="23" t="n">
        <f aca="false">J332*0.3</f>
        <v>22.23</v>
      </c>
      <c r="L332" s="7" t="n">
        <f aca="false">J332*0.3+I332</f>
        <v>78.98</v>
      </c>
      <c r="M332" s="19" t="s">
        <v>15</v>
      </c>
    </row>
    <row r="333" customFormat="false" ht="12" hidden="false" customHeight="false" outlineLevel="0" collapsed="false">
      <c r="A333" s="17" t="s">
        <v>141</v>
      </c>
      <c r="B333" s="17" t="s">
        <v>390</v>
      </c>
      <c r="C333" s="18" t="s">
        <v>401</v>
      </c>
      <c r="D333" s="2" t="n">
        <v>71</v>
      </c>
      <c r="F333" s="2" t="n">
        <v>71</v>
      </c>
      <c r="G333" s="23"/>
      <c r="H333" s="4" t="n">
        <v>93.6666666666667</v>
      </c>
      <c r="I333" s="5" t="n">
        <f aca="false">F333*0.4+H333*0.3</f>
        <v>56.5</v>
      </c>
      <c r="J333" s="2" t="n">
        <v>74.4</v>
      </c>
      <c r="K333" s="23" t="n">
        <f aca="false">J333*0.3</f>
        <v>22.32</v>
      </c>
      <c r="L333" s="7" t="n">
        <f aca="false">J333*0.3+I333</f>
        <v>78.82</v>
      </c>
      <c r="M333" s="19" t="s">
        <v>15</v>
      </c>
    </row>
    <row r="334" customFormat="false" ht="12" hidden="false" customHeight="false" outlineLevel="0" collapsed="false">
      <c r="A334" s="17" t="s">
        <v>141</v>
      </c>
      <c r="B334" s="17" t="s">
        <v>390</v>
      </c>
      <c r="C334" s="18" t="s">
        <v>402</v>
      </c>
      <c r="D334" s="2" t="n">
        <v>76</v>
      </c>
      <c r="F334" s="2" t="n">
        <v>76</v>
      </c>
      <c r="G334" s="23"/>
      <c r="H334" s="4" t="n">
        <v>84.8333333333333</v>
      </c>
      <c r="I334" s="5" t="n">
        <f aca="false">F334*0.4+H334*0.3</f>
        <v>55.85</v>
      </c>
      <c r="J334" s="2" t="n">
        <v>75.1</v>
      </c>
      <c r="K334" s="23" t="n">
        <f aca="false">J334*0.3</f>
        <v>22.53</v>
      </c>
      <c r="L334" s="7" t="n">
        <f aca="false">J334*0.3+I334</f>
        <v>78.38</v>
      </c>
      <c r="M334" s="19" t="s">
        <v>15</v>
      </c>
    </row>
    <row r="335" customFormat="false" ht="12" hidden="false" customHeight="false" outlineLevel="0" collapsed="false">
      <c r="A335" s="17" t="s">
        <v>141</v>
      </c>
      <c r="B335" s="17" t="s">
        <v>390</v>
      </c>
      <c r="C335" s="18" t="s">
        <v>403</v>
      </c>
      <c r="D335" s="2" t="n">
        <v>73</v>
      </c>
      <c r="F335" s="2" t="n">
        <v>73</v>
      </c>
      <c r="G335" s="23"/>
      <c r="H335" s="4" t="n">
        <v>84.3333333333333</v>
      </c>
      <c r="I335" s="5" t="n">
        <f aca="false">F335*0.4+H335*0.3</f>
        <v>54.5</v>
      </c>
      <c r="J335" s="2" t="n">
        <v>75.3</v>
      </c>
      <c r="K335" s="23" t="n">
        <f aca="false">J335*0.3</f>
        <v>22.59</v>
      </c>
      <c r="L335" s="7" t="n">
        <f aca="false">J335*0.3+I335</f>
        <v>77.09</v>
      </c>
      <c r="M335" s="19" t="s">
        <v>15</v>
      </c>
    </row>
    <row r="336" customFormat="false" ht="12" hidden="false" customHeight="false" outlineLevel="0" collapsed="false">
      <c r="A336" s="17" t="s">
        <v>141</v>
      </c>
      <c r="B336" s="17" t="s">
        <v>390</v>
      </c>
      <c r="C336" s="18" t="s">
        <v>404</v>
      </c>
      <c r="D336" s="2" t="n">
        <v>71</v>
      </c>
      <c r="F336" s="2" t="n">
        <v>71</v>
      </c>
      <c r="G336" s="23"/>
      <c r="H336" s="4" t="n">
        <v>85.1666666666667</v>
      </c>
      <c r="I336" s="5" t="n">
        <f aca="false">F336*0.4+H336*0.3</f>
        <v>53.95</v>
      </c>
      <c r="J336" s="2" t="n">
        <v>74.7</v>
      </c>
      <c r="K336" s="23" t="n">
        <f aca="false">J336*0.3</f>
        <v>22.41</v>
      </c>
      <c r="L336" s="7" t="n">
        <f aca="false">J336*0.3+I336</f>
        <v>76.36</v>
      </c>
    </row>
    <row r="337" customFormat="false" ht="12" hidden="false" customHeight="false" outlineLevel="0" collapsed="false">
      <c r="A337" s="17" t="s">
        <v>141</v>
      </c>
      <c r="B337" s="17" t="s">
        <v>390</v>
      </c>
      <c r="C337" s="18" t="s">
        <v>405</v>
      </c>
      <c r="D337" s="2" t="n">
        <v>69</v>
      </c>
      <c r="F337" s="2" t="n">
        <v>69</v>
      </c>
      <c r="G337" s="23"/>
      <c r="H337" s="4" t="n">
        <v>87.5</v>
      </c>
      <c r="I337" s="5" t="n">
        <f aca="false">F337*0.4+H337*0.3</f>
        <v>53.85</v>
      </c>
      <c r="J337" s="2" t="n">
        <v>74</v>
      </c>
      <c r="K337" s="23" t="n">
        <f aca="false">J337*0.3</f>
        <v>22.2</v>
      </c>
      <c r="L337" s="7" t="n">
        <f aca="false">J337*0.3+I337</f>
        <v>76.05</v>
      </c>
    </row>
    <row r="338" customFormat="false" ht="12" hidden="false" customHeight="false" outlineLevel="0" collapsed="false">
      <c r="A338" s="17" t="s">
        <v>141</v>
      </c>
      <c r="B338" s="17" t="s">
        <v>390</v>
      </c>
      <c r="C338" s="18" t="s">
        <v>406</v>
      </c>
      <c r="D338" s="2" t="n">
        <v>75</v>
      </c>
      <c r="F338" s="2" t="n">
        <v>75</v>
      </c>
      <c r="G338" s="23"/>
      <c r="H338" s="4" t="n">
        <v>75.6666666666667</v>
      </c>
      <c r="I338" s="5" t="n">
        <f aca="false">F338*0.4+H338*0.3</f>
        <v>52.7</v>
      </c>
      <c r="J338" s="2" t="n">
        <v>73.2</v>
      </c>
      <c r="K338" s="23" t="n">
        <f aca="false">J338*0.3</f>
        <v>21.96</v>
      </c>
      <c r="L338" s="7" t="n">
        <f aca="false">J338*0.3+I338</f>
        <v>74.66</v>
      </c>
    </row>
    <row r="339" customFormat="false" ht="12" hidden="false" customHeight="false" outlineLevel="0" collapsed="false">
      <c r="A339" s="17" t="s">
        <v>141</v>
      </c>
      <c r="B339" s="17" t="s">
        <v>390</v>
      </c>
      <c r="C339" s="18" t="s">
        <v>407</v>
      </c>
      <c r="D339" s="2" t="n">
        <v>71</v>
      </c>
      <c r="F339" s="2" t="n">
        <v>71</v>
      </c>
      <c r="G339" s="23"/>
      <c r="H339" s="4" t="n">
        <v>84.5</v>
      </c>
      <c r="I339" s="5" t="n">
        <f aca="false">F339*0.4+H339*0.3</f>
        <v>53.75</v>
      </c>
      <c r="J339" s="2" t="n">
        <v>69.2</v>
      </c>
      <c r="K339" s="23" t="n">
        <f aca="false">J339*0.3</f>
        <v>20.76</v>
      </c>
      <c r="L339" s="7" t="n">
        <f aca="false">J339*0.3+I339</f>
        <v>74.51</v>
      </c>
    </row>
    <row r="340" customFormat="false" ht="12" hidden="false" customHeight="false" outlineLevel="0" collapsed="false">
      <c r="A340" s="17" t="s">
        <v>141</v>
      </c>
      <c r="B340" s="17" t="s">
        <v>390</v>
      </c>
      <c r="C340" s="18" t="s">
        <v>408</v>
      </c>
      <c r="D340" s="2" t="n">
        <v>67</v>
      </c>
      <c r="F340" s="2" t="n">
        <v>67</v>
      </c>
      <c r="G340" s="23"/>
      <c r="H340" s="4" t="n">
        <v>83.8333333333333</v>
      </c>
      <c r="I340" s="5" t="n">
        <f aca="false">F340*0.4+H340*0.3</f>
        <v>51.95</v>
      </c>
      <c r="J340" s="2" t="n">
        <v>74.6</v>
      </c>
      <c r="K340" s="23" t="n">
        <f aca="false">J340*0.3</f>
        <v>22.38</v>
      </c>
      <c r="L340" s="7" t="n">
        <f aca="false">J340*0.3+I340</f>
        <v>74.33</v>
      </c>
    </row>
    <row r="341" customFormat="false" ht="12" hidden="false" customHeight="false" outlineLevel="0" collapsed="false">
      <c r="A341" s="17" t="s">
        <v>141</v>
      </c>
      <c r="B341" s="17" t="s">
        <v>390</v>
      </c>
      <c r="C341" s="18" t="s">
        <v>409</v>
      </c>
      <c r="D341" s="2" t="n">
        <v>75</v>
      </c>
      <c r="F341" s="2" t="n">
        <v>75</v>
      </c>
      <c r="G341" s="23"/>
      <c r="H341" s="4" t="n">
        <v>67.8333333333333</v>
      </c>
      <c r="I341" s="5" t="n">
        <f aca="false">F341*0.4+H341*0.3</f>
        <v>50.35</v>
      </c>
      <c r="J341" s="2" t="n">
        <v>76.4</v>
      </c>
      <c r="K341" s="23" t="n">
        <f aca="false">J341*0.3</f>
        <v>22.92</v>
      </c>
      <c r="L341" s="7" t="n">
        <f aca="false">J341*0.3+I341</f>
        <v>73.27</v>
      </c>
    </row>
    <row r="342" customFormat="false" ht="12" hidden="false" customHeight="false" outlineLevel="0" collapsed="false">
      <c r="A342" s="17" t="s">
        <v>141</v>
      </c>
      <c r="B342" s="17" t="s">
        <v>390</v>
      </c>
      <c r="C342" s="18" t="s">
        <v>410</v>
      </c>
      <c r="D342" s="2" t="n">
        <v>71</v>
      </c>
      <c r="F342" s="2" t="n">
        <v>71</v>
      </c>
      <c r="G342" s="23"/>
      <c r="H342" s="4" t="n">
        <v>73</v>
      </c>
      <c r="I342" s="5" t="n">
        <f aca="false">F342*0.4+H342*0.3</f>
        <v>50.3</v>
      </c>
      <c r="J342" s="2" t="n">
        <v>74.8</v>
      </c>
      <c r="K342" s="23" t="n">
        <f aca="false">J342*0.3</f>
        <v>22.44</v>
      </c>
      <c r="L342" s="7" t="n">
        <f aca="false">J342*0.3+I342</f>
        <v>72.74</v>
      </c>
    </row>
    <row r="343" customFormat="false" ht="12" hidden="false" customHeight="false" outlineLevel="0" collapsed="false">
      <c r="A343" s="17" t="s">
        <v>141</v>
      </c>
      <c r="B343" s="17" t="s">
        <v>390</v>
      </c>
      <c r="C343" s="18" t="s">
        <v>411</v>
      </c>
      <c r="D343" s="2" t="n">
        <v>68</v>
      </c>
      <c r="F343" s="2" t="n">
        <v>68</v>
      </c>
      <c r="G343" s="23"/>
      <c r="H343" s="4" t="n">
        <v>75.5</v>
      </c>
      <c r="I343" s="5" t="n">
        <f aca="false">F343*0.4+H343*0.3</f>
        <v>49.85</v>
      </c>
      <c r="J343" s="2" t="n">
        <v>74</v>
      </c>
      <c r="K343" s="23" t="n">
        <f aca="false">J343*0.3</f>
        <v>22.2</v>
      </c>
      <c r="L343" s="7" t="n">
        <f aca="false">J343*0.3+I343</f>
        <v>72.05</v>
      </c>
    </row>
    <row r="344" customFormat="false" ht="12" hidden="false" customHeight="false" outlineLevel="0" collapsed="false">
      <c r="A344" s="17" t="s">
        <v>141</v>
      </c>
      <c r="B344" s="17" t="s">
        <v>390</v>
      </c>
      <c r="C344" s="18" t="s">
        <v>412</v>
      </c>
      <c r="D344" s="2" t="n">
        <v>68</v>
      </c>
      <c r="F344" s="2" t="n">
        <v>68</v>
      </c>
      <c r="G344" s="23"/>
      <c r="H344" s="4" t="n">
        <v>75</v>
      </c>
      <c r="I344" s="5" t="n">
        <f aca="false">F344*0.4+H344*0.3</f>
        <v>49.7</v>
      </c>
      <c r="J344" s="2" t="n">
        <v>73.4</v>
      </c>
      <c r="K344" s="23" t="n">
        <f aca="false">J344*0.3</f>
        <v>22.02</v>
      </c>
      <c r="L344" s="7" t="n">
        <f aca="false">J344*0.3+I344</f>
        <v>71.72</v>
      </c>
    </row>
    <row r="345" customFormat="false" ht="12" hidden="false" customHeight="false" outlineLevel="0" collapsed="false">
      <c r="A345" s="17" t="s">
        <v>141</v>
      </c>
      <c r="B345" s="17" t="s">
        <v>390</v>
      </c>
      <c r="C345" s="18" t="s">
        <v>413</v>
      </c>
      <c r="D345" s="2" t="n">
        <v>62</v>
      </c>
      <c r="F345" s="2" t="n">
        <v>62</v>
      </c>
      <c r="G345" s="23"/>
      <c r="H345" s="4" t="n">
        <v>79</v>
      </c>
      <c r="I345" s="5" t="n">
        <f aca="false">F345*0.4+H345*0.3</f>
        <v>48.5</v>
      </c>
      <c r="J345" s="2" t="n">
        <v>75</v>
      </c>
      <c r="K345" s="23" t="n">
        <f aca="false">J345*0.3</f>
        <v>22.5</v>
      </c>
      <c r="L345" s="7" t="n">
        <f aca="false">J345*0.3+I345</f>
        <v>71</v>
      </c>
    </row>
    <row r="346" customFormat="false" ht="12" hidden="false" customHeight="false" outlineLevel="0" collapsed="false">
      <c r="A346" s="17" t="s">
        <v>141</v>
      </c>
      <c r="B346" s="17" t="s">
        <v>390</v>
      </c>
      <c r="C346" s="18" t="s">
        <v>414</v>
      </c>
      <c r="D346" s="2" t="n">
        <v>68</v>
      </c>
      <c r="F346" s="2" t="n">
        <v>68</v>
      </c>
      <c r="G346" s="23"/>
      <c r="H346" s="4" t="n">
        <v>73.5</v>
      </c>
      <c r="I346" s="5" t="n">
        <f aca="false">F346*0.4+H346*0.3</f>
        <v>49.25</v>
      </c>
      <c r="J346" s="20" t="s">
        <v>47</v>
      </c>
      <c r="K346" s="21" t="s">
        <v>47</v>
      </c>
      <c r="L346" s="22" t="s">
        <v>47</v>
      </c>
    </row>
    <row r="347" customFormat="false" ht="12" hidden="false" customHeight="false" outlineLevel="0" collapsed="false">
      <c r="A347" s="17" t="s">
        <v>141</v>
      </c>
      <c r="B347" s="17" t="s">
        <v>390</v>
      </c>
      <c r="C347" s="18" t="s">
        <v>415</v>
      </c>
      <c r="D347" s="2" t="n">
        <v>71</v>
      </c>
      <c r="F347" s="2" t="n">
        <v>71</v>
      </c>
      <c r="G347" s="23"/>
      <c r="H347" s="4" t="n">
        <v>64</v>
      </c>
      <c r="I347" s="5" t="n">
        <f aca="false">F347*0.4+H347*0.3</f>
        <v>47.6</v>
      </c>
      <c r="J347" s="20" t="s">
        <v>47</v>
      </c>
      <c r="K347" s="21" t="s">
        <v>47</v>
      </c>
      <c r="L347" s="22" t="s">
        <v>47</v>
      </c>
    </row>
    <row r="348" customFormat="false" ht="12" hidden="false" customHeight="false" outlineLevel="0" collapsed="false">
      <c r="A348" s="17" t="s">
        <v>141</v>
      </c>
      <c r="B348" s="17" t="s">
        <v>390</v>
      </c>
      <c r="C348" s="18" t="s">
        <v>416</v>
      </c>
      <c r="D348" s="2" t="n">
        <v>59</v>
      </c>
      <c r="F348" s="2" t="n">
        <v>59</v>
      </c>
      <c r="G348" s="23"/>
      <c r="H348" s="4" t="n">
        <v>72.8333333333333</v>
      </c>
      <c r="I348" s="5" t="n">
        <f aca="false">F348*0.4+H348*0.3</f>
        <v>45.45</v>
      </c>
      <c r="J348" s="20" t="s">
        <v>47</v>
      </c>
      <c r="K348" s="21" t="s">
        <v>47</v>
      </c>
      <c r="L348" s="22" t="s">
        <v>47</v>
      </c>
    </row>
    <row r="349" customFormat="false" ht="12" hidden="false" customHeight="false" outlineLevel="0" collapsed="false">
      <c r="A349" s="17" t="s">
        <v>141</v>
      </c>
      <c r="B349" s="17" t="s">
        <v>390</v>
      </c>
      <c r="C349" s="18" t="s">
        <v>417</v>
      </c>
      <c r="D349" s="2" t="n">
        <v>64</v>
      </c>
      <c r="F349" s="2" t="n">
        <v>64</v>
      </c>
      <c r="G349" s="23"/>
      <c r="H349" s="4" t="n">
        <v>56.5</v>
      </c>
      <c r="I349" s="5" t="n">
        <f aca="false">F349*0.4+H349*0.3</f>
        <v>42.55</v>
      </c>
      <c r="J349" s="20" t="s">
        <v>47</v>
      </c>
      <c r="K349" s="21" t="s">
        <v>47</v>
      </c>
      <c r="L349" s="22" t="s">
        <v>47</v>
      </c>
    </row>
    <row r="350" customFormat="false" ht="12" hidden="false" customHeight="false" outlineLevel="0" collapsed="false">
      <c r="A350" s="17" t="s">
        <v>141</v>
      </c>
      <c r="B350" s="17" t="s">
        <v>390</v>
      </c>
      <c r="C350" s="18" t="s">
        <v>418</v>
      </c>
      <c r="D350" s="2" t="n">
        <v>61</v>
      </c>
      <c r="F350" s="2" t="n">
        <v>61</v>
      </c>
      <c r="G350" s="23"/>
      <c r="H350" s="4" t="n">
        <v>46.5</v>
      </c>
      <c r="I350" s="5" t="n">
        <f aca="false">F350*0.4+H350*0.3</f>
        <v>38.35</v>
      </c>
      <c r="J350" s="20" t="s">
        <v>47</v>
      </c>
      <c r="K350" s="21" t="s">
        <v>47</v>
      </c>
      <c r="L350" s="22" t="s">
        <v>47</v>
      </c>
    </row>
    <row r="351" customFormat="false" ht="12" hidden="false" customHeight="false" outlineLevel="0" collapsed="false">
      <c r="A351" s="17" t="s">
        <v>141</v>
      </c>
      <c r="B351" s="17" t="s">
        <v>419</v>
      </c>
      <c r="C351" s="18" t="s">
        <v>420</v>
      </c>
      <c r="D351" s="2" t="n">
        <v>81</v>
      </c>
      <c r="F351" s="2" t="n">
        <v>81</v>
      </c>
      <c r="G351" s="23"/>
      <c r="H351" s="4" t="n">
        <v>87.6666666666667</v>
      </c>
      <c r="I351" s="5" t="n">
        <f aca="false">F351*0.4+H351*0.3</f>
        <v>58.7</v>
      </c>
      <c r="J351" s="2" t="n">
        <v>73.6</v>
      </c>
      <c r="K351" s="23" t="n">
        <f aca="false">J351*0.3</f>
        <v>22.08</v>
      </c>
      <c r="L351" s="7" t="n">
        <f aca="false">J351*0.3+I351</f>
        <v>80.78</v>
      </c>
      <c r="M351" s="19" t="s">
        <v>15</v>
      </c>
    </row>
    <row r="352" customFormat="false" ht="12" hidden="false" customHeight="false" outlineLevel="0" collapsed="false">
      <c r="A352" s="17" t="s">
        <v>141</v>
      </c>
      <c r="B352" s="17" t="s">
        <v>419</v>
      </c>
      <c r="C352" s="18" t="s">
        <v>421</v>
      </c>
      <c r="D352" s="2" t="n">
        <v>79</v>
      </c>
      <c r="F352" s="2" t="n">
        <v>79</v>
      </c>
      <c r="G352" s="23"/>
      <c r="H352" s="4" t="n">
        <v>86.5</v>
      </c>
      <c r="I352" s="5" t="n">
        <f aca="false">F352*0.4+H352*0.3</f>
        <v>57.55</v>
      </c>
      <c r="J352" s="2" t="n">
        <v>73.3</v>
      </c>
      <c r="K352" s="23" t="n">
        <f aca="false">J352*0.3</f>
        <v>21.99</v>
      </c>
      <c r="L352" s="7" t="n">
        <f aca="false">J352*0.3+I352</f>
        <v>79.54</v>
      </c>
      <c r="M352" s="19" t="s">
        <v>15</v>
      </c>
    </row>
    <row r="353" customFormat="false" ht="12" hidden="false" customHeight="false" outlineLevel="0" collapsed="false">
      <c r="A353" s="17" t="s">
        <v>141</v>
      </c>
      <c r="B353" s="17" t="s">
        <v>419</v>
      </c>
      <c r="C353" s="18" t="s">
        <v>422</v>
      </c>
      <c r="D353" s="2" t="n">
        <v>73</v>
      </c>
      <c r="F353" s="2" t="n">
        <v>73</v>
      </c>
      <c r="G353" s="23"/>
      <c r="H353" s="4" t="n">
        <v>88</v>
      </c>
      <c r="I353" s="5" t="n">
        <f aca="false">F353*0.4+H353*0.3</f>
        <v>55.6</v>
      </c>
      <c r="J353" s="2" t="n">
        <v>77.7</v>
      </c>
      <c r="K353" s="23" t="n">
        <f aca="false">J353*0.3</f>
        <v>23.31</v>
      </c>
      <c r="L353" s="7" t="n">
        <f aca="false">J353*0.3+I353</f>
        <v>78.91</v>
      </c>
      <c r="M353" s="19" t="s">
        <v>15</v>
      </c>
    </row>
    <row r="354" customFormat="false" ht="12" hidden="false" customHeight="false" outlineLevel="0" collapsed="false">
      <c r="A354" s="17" t="s">
        <v>141</v>
      </c>
      <c r="B354" s="17" t="s">
        <v>419</v>
      </c>
      <c r="C354" s="18" t="s">
        <v>423</v>
      </c>
      <c r="D354" s="2" t="n">
        <v>70</v>
      </c>
      <c r="F354" s="2" t="n">
        <v>70</v>
      </c>
      <c r="G354" s="23"/>
      <c r="H354" s="4" t="n">
        <v>89.3333333333333</v>
      </c>
      <c r="I354" s="5" t="n">
        <f aca="false">F354*0.4+H354*0.3</f>
        <v>54.8</v>
      </c>
      <c r="J354" s="2" t="n">
        <v>71.7</v>
      </c>
      <c r="K354" s="23" t="n">
        <f aca="false">J354*0.3</f>
        <v>21.51</v>
      </c>
      <c r="L354" s="7" t="n">
        <f aca="false">J354*0.3+I354</f>
        <v>76.31</v>
      </c>
      <c r="M354" s="19" t="s">
        <v>15</v>
      </c>
    </row>
    <row r="355" customFormat="false" ht="12" hidden="false" customHeight="false" outlineLevel="0" collapsed="false">
      <c r="A355" s="17" t="s">
        <v>141</v>
      </c>
      <c r="B355" s="17" t="s">
        <v>419</v>
      </c>
      <c r="C355" s="18" t="s">
        <v>424</v>
      </c>
      <c r="D355" s="2" t="n">
        <v>70</v>
      </c>
      <c r="F355" s="2" t="n">
        <v>70</v>
      </c>
      <c r="G355" s="23"/>
      <c r="H355" s="4" t="n">
        <v>80.1666666666667</v>
      </c>
      <c r="I355" s="5" t="n">
        <f aca="false">F355*0.4+H355*0.3</f>
        <v>52.05</v>
      </c>
      <c r="J355" s="2" t="n">
        <v>74.3</v>
      </c>
      <c r="K355" s="23" t="n">
        <f aca="false">J355*0.3</f>
        <v>22.29</v>
      </c>
      <c r="L355" s="7" t="n">
        <f aca="false">J355*0.3+I355</f>
        <v>74.34</v>
      </c>
      <c r="M355" s="19" t="s">
        <v>15</v>
      </c>
    </row>
    <row r="356" customFormat="false" ht="12" hidden="false" customHeight="false" outlineLevel="0" collapsed="false">
      <c r="A356" s="17" t="s">
        <v>141</v>
      </c>
      <c r="B356" s="17" t="s">
        <v>419</v>
      </c>
      <c r="C356" s="18" t="s">
        <v>425</v>
      </c>
      <c r="D356" s="2" t="n">
        <v>66</v>
      </c>
      <c r="F356" s="2" t="n">
        <v>66</v>
      </c>
      <c r="G356" s="23"/>
      <c r="H356" s="4" t="n">
        <v>83.1666666666667</v>
      </c>
      <c r="I356" s="5" t="n">
        <f aca="false">F356*0.4+H356*0.3</f>
        <v>51.35</v>
      </c>
      <c r="J356" s="2" t="n">
        <v>76.3</v>
      </c>
      <c r="K356" s="23" t="n">
        <f aca="false">J356*0.3</f>
        <v>22.89</v>
      </c>
      <c r="L356" s="7" t="n">
        <f aca="false">J356*0.3+I356</f>
        <v>74.24</v>
      </c>
      <c r="M356" s="19" t="s">
        <v>15</v>
      </c>
    </row>
    <row r="357" customFormat="false" ht="12" hidden="false" customHeight="false" outlineLevel="0" collapsed="false">
      <c r="A357" s="17" t="s">
        <v>141</v>
      </c>
      <c r="B357" s="17" t="s">
        <v>419</v>
      </c>
      <c r="C357" s="18" t="s">
        <v>426</v>
      </c>
      <c r="D357" s="2" t="n">
        <v>64</v>
      </c>
      <c r="F357" s="2" t="n">
        <v>64</v>
      </c>
      <c r="G357" s="23"/>
      <c r="H357" s="4" t="n">
        <v>84.6666666666667</v>
      </c>
      <c r="I357" s="5" t="n">
        <f aca="false">F357*0.4+H357*0.3</f>
        <v>51</v>
      </c>
      <c r="J357" s="2" t="n">
        <v>72.7</v>
      </c>
      <c r="K357" s="23" t="n">
        <f aca="false">J357*0.3</f>
        <v>21.81</v>
      </c>
      <c r="L357" s="7" t="n">
        <f aca="false">J357*0.3+I357</f>
        <v>72.81</v>
      </c>
    </row>
    <row r="358" customFormat="false" ht="12" hidden="false" customHeight="false" outlineLevel="0" collapsed="false">
      <c r="A358" s="17" t="s">
        <v>141</v>
      </c>
      <c r="B358" s="17" t="s">
        <v>419</v>
      </c>
      <c r="C358" s="18" t="s">
        <v>427</v>
      </c>
      <c r="D358" s="2" t="n">
        <v>68</v>
      </c>
      <c r="F358" s="2" t="n">
        <v>68</v>
      </c>
      <c r="G358" s="23"/>
      <c r="H358" s="4" t="n">
        <v>76.1666666666667</v>
      </c>
      <c r="I358" s="5" t="n">
        <f aca="false">F358*0.4+H358*0.3</f>
        <v>50.05</v>
      </c>
      <c r="J358" s="2" t="n">
        <v>73.4</v>
      </c>
      <c r="K358" s="23" t="n">
        <f aca="false">J358*0.3</f>
        <v>22.02</v>
      </c>
      <c r="L358" s="7" t="n">
        <f aca="false">J358*0.3+I358</f>
        <v>72.07</v>
      </c>
    </row>
    <row r="359" customFormat="false" ht="12" hidden="false" customHeight="false" outlineLevel="0" collapsed="false">
      <c r="A359" s="17" t="s">
        <v>141</v>
      </c>
      <c r="B359" s="17" t="s">
        <v>419</v>
      </c>
      <c r="C359" s="18" t="s">
        <v>428</v>
      </c>
      <c r="D359" s="2" t="n">
        <v>65</v>
      </c>
      <c r="F359" s="2" t="n">
        <v>65</v>
      </c>
      <c r="G359" s="23"/>
      <c r="H359" s="4" t="n">
        <v>82.5</v>
      </c>
      <c r="I359" s="5" t="n">
        <f aca="false">F359*0.4+H359*0.3</f>
        <v>50.75</v>
      </c>
      <c r="J359" s="2" t="n">
        <v>70.8</v>
      </c>
      <c r="K359" s="23" t="n">
        <f aca="false">J359*0.3</f>
        <v>21.24</v>
      </c>
      <c r="L359" s="7" t="n">
        <f aca="false">J359*0.3+I359</f>
        <v>71.99</v>
      </c>
    </row>
    <row r="360" customFormat="false" ht="12" hidden="false" customHeight="false" outlineLevel="0" collapsed="false">
      <c r="A360" s="17" t="s">
        <v>141</v>
      </c>
      <c r="B360" s="17" t="s">
        <v>419</v>
      </c>
      <c r="C360" s="18" t="s">
        <v>429</v>
      </c>
      <c r="D360" s="2" t="n">
        <v>69</v>
      </c>
      <c r="F360" s="2" t="n">
        <v>69</v>
      </c>
      <c r="G360" s="23"/>
      <c r="H360" s="4" t="n">
        <v>71.3333333333333</v>
      </c>
      <c r="I360" s="5" t="n">
        <f aca="false">F360*0.4+H360*0.3</f>
        <v>49</v>
      </c>
      <c r="J360" s="20" t="s">
        <v>47</v>
      </c>
      <c r="K360" s="21" t="s">
        <v>47</v>
      </c>
      <c r="L360" s="22" t="s">
        <v>47</v>
      </c>
    </row>
    <row r="361" customFormat="false" ht="12" hidden="false" customHeight="false" outlineLevel="0" collapsed="false">
      <c r="A361" s="17" t="s">
        <v>141</v>
      </c>
      <c r="B361" s="17" t="s">
        <v>419</v>
      </c>
      <c r="C361" s="18" t="s">
        <v>430</v>
      </c>
      <c r="D361" s="2" t="n">
        <v>59</v>
      </c>
      <c r="F361" s="2" t="n">
        <v>59</v>
      </c>
      <c r="G361" s="23"/>
      <c r="H361" s="4" t="n">
        <v>67.5</v>
      </c>
      <c r="I361" s="5" t="n">
        <f aca="false">F361*0.4+H361*0.3</f>
        <v>43.85</v>
      </c>
      <c r="J361" s="20" t="s">
        <v>47</v>
      </c>
      <c r="K361" s="21" t="s">
        <v>47</v>
      </c>
      <c r="L361" s="22" t="s">
        <v>47</v>
      </c>
    </row>
    <row r="362" customFormat="false" ht="18" hidden="false" customHeight="true" outlineLevel="0" collapsed="false">
      <c r="A362" s="17" t="s">
        <v>431</v>
      </c>
      <c r="B362" s="17" t="s">
        <v>432</v>
      </c>
      <c r="C362" s="18" t="s">
        <v>433</v>
      </c>
      <c r="D362" s="2" t="n">
        <v>75.5</v>
      </c>
      <c r="E362" s="2" t="n">
        <v>75</v>
      </c>
      <c r="F362" s="3" t="n">
        <f aca="false">D362+E362</f>
        <v>150.5</v>
      </c>
      <c r="G362" s="4" t="n">
        <f aca="false">F362*0.25</f>
        <v>37.625</v>
      </c>
      <c r="H362" s="28" t="n">
        <v>83.9</v>
      </c>
      <c r="I362" s="29" t="n">
        <f aca="false">F362*0.25+H362*0.2</f>
        <v>54.405</v>
      </c>
      <c r="J362" s="28" t="n">
        <v>80.6</v>
      </c>
      <c r="K362" s="30" t="n">
        <f aca="false">J362*0.3</f>
        <v>24.18</v>
      </c>
      <c r="L362" s="7" t="n">
        <f aca="false">F362*0.25+H362*0.2+J362*0.3</f>
        <v>78.585</v>
      </c>
      <c r="M362" s="19" t="s">
        <v>15</v>
      </c>
    </row>
    <row r="363" customFormat="false" ht="18" hidden="false" customHeight="true" outlineLevel="0" collapsed="false">
      <c r="A363" s="17" t="s">
        <v>431</v>
      </c>
      <c r="B363" s="17" t="s">
        <v>432</v>
      </c>
      <c r="C363" s="18" t="s">
        <v>434</v>
      </c>
      <c r="D363" s="2" t="n">
        <v>71</v>
      </c>
      <c r="E363" s="2" t="n">
        <v>64</v>
      </c>
      <c r="F363" s="3" t="n">
        <f aca="false">D363+E363</f>
        <v>135</v>
      </c>
      <c r="G363" s="4" t="n">
        <f aca="false">F363*0.25</f>
        <v>33.75</v>
      </c>
      <c r="H363" s="28" t="n">
        <v>76.7</v>
      </c>
      <c r="I363" s="29" t="n">
        <f aca="false">F363*0.25+H363*0.2</f>
        <v>49.09</v>
      </c>
      <c r="J363" s="28" t="n">
        <v>87</v>
      </c>
      <c r="K363" s="30" t="n">
        <f aca="false">J363*0.3</f>
        <v>26.1</v>
      </c>
      <c r="L363" s="7" t="n">
        <f aca="false">F363*0.25+H363*0.2+J363*0.3</f>
        <v>75.19</v>
      </c>
      <c r="M363" s="19" t="s">
        <v>15</v>
      </c>
    </row>
    <row r="364" customFormat="false" ht="18" hidden="false" customHeight="true" outlineLevel="0" collapsed="false">
      <c r="A364" s="17" t="s">
        <v>431</v>
      </c>
      <c r="B364" s="17" t="s">
        <v>432</v>
      </c>
      <c r="C364" s="18" t="s">
        <v>435</v>
      </c>
      <c r="D364" s="2" t="n">
        <v>68.5</v>
      </c>
      <c r="E364" s="2" t="n">
        <v>66</v>
      </c>
      <c r="F364" s="3" t="n">
        <f aca="false">D364+E364</f>
        <v>134.5</v>
      </c>
      <c r="G364" s="4" t="n">
        <f aca="false">F364*0.25</f>
        <v>33.625</v>
      </c>
      <c r="H364" s="28" t="n">
        <v>79</v>
      </c>
      <c r="I364" s="29" t="n">
        <f aca="false">F364*0.25+H364*0.2</f>
        <v>49.425</v>
      </c>
      <c r="J364" s="28" t="n">
        <v>85.8</v>
      </c>
      <c r="K364" s="30" t="n">
        <f aca="false">J364*0.3</f>
        <v>25.74</v>
      </c>
      <c r="L364" s="7" t="n">
        <f aca="false">F364*0.25+H364*0.2+J364*0.3</f>
        <v>75.165</v>
      </c>
    </row>
    <row r="365" customFormat="false" ht="15" hidden="false" customHeight="true" outlineLevel="0" collapsed="false">
      <c r="A365" s="17" t="s">
        <v>431</v>
      </c>
      <c r="B365" s="17" t="s">
        <v>432</v>
      </c>
      <c r="C365" s="18" t="s">
        <v>436</v>
      </c>
      <c r="D365" s="2" t="n">
        <v>62</v>
      </c>
      <c r="E365" s="2" t="n">
        <v>62</v>
      </c>
      <c r="F365" s="3" t="n">
        <f aca="false">D365+E365</f>
        <v>124</v>
      </c>
      <c r="G365" s="4" t="n">
        <f aca="false">F365*0.25</f>
        <v>31</v>
      </c>
      <c r="H365" s="28" t="n">
        <v>84.4</v>
      </c>
      <c r="I365" s="29" t="n">
        <f aca="false">F365*0.25+H365*0.2</f>
        <v>47.88</v>
      </c>
      <c r="J365" s="28" t="n">
        <v>73.8</v>
      </c>
      <c r="K365" s="30" t="n">
        <f aca="false">J365*0.3</f>
        <v>22.14</v>
      </c>
      <c r="L365" s="7" t="n">
        <f aca="false">F365*0.25+H365*0.2+J365*0.3</f>
        <v>70.02</v>
      </c>
    </row>
    <row r="366" customFormat="false" ht="18" hidden="false" customHeight="true" outlineLevel="0" collapsed="false">
      <c r="A366" s="17" t="s">
        <v>431</v>
      </c>
      <c r="B366" s="17" t="s">
        <v>432</v>
      </c>
      <c r="C366" s="18" t="s">
        <v>437</v>
      </c>
      <c r="D366" s="2" t="n">
        <v>67</v>
      </c>
      <c r="E366" s="2" t="n">
        <v>61.5</v>
      </c>
      <c r="F366" s="3" t="n">
        <f aca="false">D366+E366</f>
        <v>128.5</v>
      </c>
      <c r="G366" s="21" t="s">
        <v>47</v>
      </c>
      <c r="H366" s="20" t="s">
        <v>47</v>
      </c>
      <c r="I366" s="20" t="s">
        <v>47</v>
      </c>
      <c r="J366" s="20" t="s">
        <v>47</v>
      </c>
      <c r="K366" s="21" t="s">
        <v>47</v>
      </c>
      <c r="L366" s="22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10&amp;A</oddHeader>
    <oddFooter>&amp;C&amp;"宋体,Regular"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1-06-17T06:37:12Z</cp:lastPrinted>
  <dcterms:modified xsi:type="dcterms:W3CDTF">2012-06-18T09:18:09Z</dcterms:modified>
  <cp:revision>0</cp:revision>
  <dc:subject/>
  <dc:title/>
</cp:coreProperties>
</file>