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cas" sheetId="1" state="hidden" r:id="rId2"/>
    <sheet name="面试及总成绩" sheetId="2" state="visible" r:id="rId3"/>
  </sheets>
  <definedNames>
    <definedName function="false" hidden="false" localSheetId="1" name="Excel_BuiltIn__FilterDatabase" vbProcedure="false">面试及总成绩!$A$103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959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丽水市市直医疗卫生单位公开招聘卫技人员面试及总成绩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报考单位</t>
  </si>
  <si>
    <t xml:space="preserve">报考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汇总成绩</t>
  </si>
  <si>
    <t xml:space="preserve">名次</t>
  </si>
  <si>
    <t xml:space="preserve">丽水市第二人民医院</t>
  </si>
  <si>
    <t xml:space="preserve">中西医医生</t>
  </si>
  <si>
    <t xml:space="preserve">02110023530</t>
  </si>
  <si>
    <t xml:space="preserve">魏燕斌</t>
  </si>
  <si>
    <t xml:space="preserve">男</t>
  </si>
  <si>
    <t xml:space="preserve">丽水市妇幼保健院</t>
  </si>
  <si>
    <t xml:space="preserve">儿科医生</t>
  </si>
  <si>
    <t xml:space="preserve">02110022506</t>
  </si>
  <si>
    <t xml:space="preserve">张奥林</t>
  </si>
  <si>
    <t xml:space="preserve">02110022507</t>
  </si>
  <si>
    <t xml:space="preserve">应尚峰</t>
  </si>
  <si>
    <t xml:space="preserve">妇产科医生</t>
  </si>
  <si>
    <t xml:space="preserve">02110022503</t>
  </si>
  <si>
    <t xml:space="preserve">王静</t>
  </si>
  <si>
    <t xml:space="preserve">女</t>
  </si>
  <si>
    <t xml:space="preserve">02110022504</t>
  </si>
  <si>
    <t xml:space="preserve">丁晨阳</t>
  </si>
  <si>
    <t xml:space="preserve">02110022505</t>
  </si>
  <si>
    <t xml:space="preserve">马贺</t>
  </si>
  <si>
    <t xml:space="preserve">缺考</t>
  </si>
  <si>
    <t xml:space="preserve">医生</t>
  </si>
  <si>
    <t xml:space="preserve">02110022421</t>
  </si>
  <si>
    <t xml:space="preserve">项艳</t>
  </si>
  <si>
    <t xml:space="preserve">02110022422</t>
  </si>
  <si>
    <t xml:space="preserve">周小燕</t>
  </si>
  <si>
    <t xml:space="preserve">02110022428</t>
  </si>
  <si>
    <t xml:space="preserve">王卿原</t>
  </si>
  <si>
    <t xml:space="preserve">02110022430</t>
  </si>
  <si>
    <t xml:space="preserve">何飞云</t>
  </si>
  <si>
    <t xml:space="preserve">02110022501</t>
  </si>
  <si>
    <t xml:space="preserve">胡红梅</t>
  </si>
  <si>
    <t xml:space="preserve">02110022502</t>
  </si>
  <si>
    <t xml:space="preserve">尤金燕</t>
  </si>
  <si>
    <t xml:space="preserve">丽水市人民医院</t>
  </si>
  <si>
    <t xml:space="preserve">临床医生</t>
  </si>
  <si>
    <t xml:space="preserve">02110022313</t>
  </si>
  <si>
    <t xml:space="preserve">季美霞</t>
  </si>
  <si>
    <t xml:space="preserve">02110022320</t>
  </si>
  <si>
    <t xml:space="preserve">张怀忠</t>
  </si>
  <si>
    <t xml:space="preserve">02110022129</t>
  </si>
  <si>
    <t xml:space="preserve">包鹏飞</t>
  </si>
  <si>
    <t xml:space="preserve">02110022306</t>
  </si>
  <si>
    <t xml:space="preserve">钟振波</t>
  </si>
  <si>
    <t xml:space="preserve">02110022309</t>
  </si>
  <si>
    <t xml:space="preserve">王波</t>
  </si>
  <si>
    <t xml:space="preserve">02110022230</t>
  </si>
  <si>
    <t xml:space="preserve">庄初晨</t>
  </si>
  <si>
    <t xml:space="preserve">02110022312</t>
  </si>
  <si>
    <t xml:space="preserve">彭旭阳</t>
  </si>
  <si>
    <t xml:space="preserve">02110022308</t>
  </si>
  <si>
    <t xml:space="preserve">黄平香</t>
  </si>
  <si>
    <t xml:space="preserve">02110022307</t>
  </si>
  <si>
    <t xml:space="preserve">王建</t>
  </si>
  <si>
    <t xml:space="preserve">02110022310</t>
  </si>
  <si>
    <t xml:space="preserve">章俏雷</t>
  </si>
  <si>
    <t xml:space="preserve">02110022316</t>
  </si>
  <si>
    <t xml:space="preserve">余亮亮</t>
  </si>
  <si>
    <t xml:space="preserve">02110022321</t>
  </si>
  <si>
    <t xml:space="preserve">卢毅</t>
  </si>
  <si>
    <t xml:space="preserve">02110022226</t>
  </si>
  <si>
    <t xml:space="preserve">金伟媚</t>
  </si>
  <si>
    <t xml:space="preserve">02110022216</t>
  </si>
  <si>
    <t xml:space="preserve">王超君</t>
  </si>
  <si>
    <t xml:space="preserve">02110022228</t>
  </si>
  <si>
    <t xml:space="preserve">林伟军</t>
  </si>
  <si>
    <t xml:space="preserve">02110022317</t>
  </si>
  <si>
    <t xml:space="preserve">刘炉香</t>
  </si>
  <si>
    <t xml:space="preserve">02110022314</t>
  </si>
  <si>
    <t xml:space="preserve">毛新武</t>
  </si>
  <si>
    <t xml:space="preserve">02110022215</t>
  </si>
  <si>
    <t xml:space="preserve">刘群英</t>
  </si>
  <si>
    <t xml:space="preserve">02110022220</t>
  </si>
  <si>
    <t xml:space="preserve">赵丽萍</t>
  </si>
  <si>
    <t xml:space="preserve">02110022213</t>
  </si>
  <si>
    <t xml:space="preserve">汪晓梅</t>
  </si>
  <si>
    <t xml:space="preserve">02110022305</t>
  </si>
  <si>
    <t xml:space="preserve">李冰震</t>
  </si>
  <si>
    <t xml:space="preserve">02110022214</t>
  </si>
  <si>
    <t xml:space="preserve">吕伟</t>
  </si>
  <si>
    <t xml:space="preserve">02110022319</t>
  </si>
  <si>
    <t xml:space="preserve">胡雪媚</t>
  </si>
  <si>
    <t xml:space="preserve">02110022301</t>
  </si>
  <si>
    <t xml:space="preserve">陈徐彬</t>
  </si>
  <si>
    <t xml:space="preserve">02110022127</t>
  </si>
  <si>
    <t xml:space="preserve">许京卉</t>
  </si>
  <si>
    <t xml:space="preserve">02110022210</t>
  </si>
  <si>
    <t xml:space="preserve">宋承骏</t>
  </si>
  <si>
    <t xml:space="preserve">02110022219</t>
  </si>
  <si>
    <t xml:space="preserve">赵楚楚</t>
  </si>
  <si>
    <t xml:space="preserve">02110022323</t>
  </si>
  <si>
    <t xml:space="preserve">赵璐</t>
  </si>
  <si>
    <t xml:space="preserve">02110022211</t>
  </si>
  <si>
    <t xml:space="preserve">黄彬</t>
  </si>
  <si>
    <t xml:space="preserve">02110022311</t>
  </si>
  <si>
    <t xml:space="preserve">卢杨挺</t>
  </si>
  <si>
    <t xml:space="preserve">02110022223</t>
  </si>
  <si>
    <t xml:space="preserve">林鉴</t>
  </si>
  <si>
    <t xml:space="preserve">02110022303</t>
  </si>
  <si>
    <t xml:space="preserve">吕叶露</t>
  </si>
  <si>
    <t xml:space="preserve">02110022125</t>
  </si>
  <si>
    <t xml:space="preserve">陈叶蓬</t>
  </si>
  <si>
    <t xml:space="preserve">02110022124</t>
  </si>
  <si>
    <t xml:space="preserve">胡邵宁</t>
  </si>
  <si>
    <t xml:space="preserve">02110022126</t>
  </si>
  <si>
    <t xml:space="preserve">金智华</t>
  </si>
  <si>
    <t xml:space="preserve">02110022206</t>
  </si>
  <si>
    <t xml:space="preserve">黄鲁众</t>
  </si>
  <si>
    <t xml:space="preserve">02110022209</t>
  </si>
  <si>
    <t xml:space="preserve">付冰</t>
  </si>
  <si>
    <t xml:space="preserve">02110022203</t>
  </si>
  <si>
    <t xml:space="preserve">江妤</t>
  </si>
  <si>
    <t xml:space="preserve">02110022207</t>
  </si>
  <si>
    <t xml:space="preserve">王家成</t>
  </si>
  <si>
    <t xml:space="preserve">02110022227</t>
  </si>
  <si>
    <t xml:space="preserve">项伟玲</t>
  </si>
  <si>
    <t xml:space="preserve">02110022221</t>
  </si>
  <si>
    <t xml:space="preserve">陈施羽</t>
  </si>
  <si>
    <t xml:space="preserve">02110022225</t>
  </si>
  <si>
    <t xml:space="preserve">胡小钗</t>
  </si>
  <si>
    <t xml:space="preserve">02110022217</t>
  </si>
  <si>
    <t xml:space="preserve">夏丹丹</t>
  </si>
  <si>
    <t xml:space="preserve">02110022315</t>
  </si>
  <si>
    <t xml:space="preserve">叶小荣</t>
  </si>
  <si>
    <t xml:space="preserve">02110022229</t>
  </si>
  <si>
    <t xml:space="preserve">朱斌</t>
  </si>
  <si>
    <t xml:space="preserve">内镜室医生</t>
  </si>
  <si>
    <t xml:space="preserve">02110022327</t>
  </si>
  <si>
    <t xml:space="preserve">卢海龙</t>
  </si>
  <si>
    <t xml:space="preserve">02110022328</t>
  </si>
  <si>
    <t xml:space="preserve">季雪良</t>
  </si>
  <si>
    <t xml:space="preserve">02110022330</t>
  </si>
  <si>
    <t xml:space="preserve">徐柳军</t>
  </si>
  <si>
    <t xml:space="preserve">细胞学诊断医生</t>
  </si>
  <si>
    <t xml:space="preserve">02110022324</t>
  </si>
  <si>
    <t xml:space="preserve">余伟</t>
  </si>
  <si>
    <t xml:space="preserve">丽水市水阁社区卫生服务中心</t>
  </si>
  <si>
    <t xml:space="preserve">02110022607</t>
  </si>
  <si>
    <t xml:space="preserve">余淑梅</t>
  </si>
  <si>
    <t xml:space="preserve">02110022606</t>
  </si>
  <si>
    <t xml:space="preserve">孟郁红</t>
  </si>
  <si>
    <t xml:space="preserve">02110022527</t>
  </si>
  <si>
    <t xml:space="preserve">丁敏华</t>
  </si>
  <si>
    <t xml:space="preserve">02110022530</t>
  </si>
  <si>
    <t xml:space="preserve">王紫龙</t>
  </si>
  <si>
    <t xml:space="preserve">02110022524</t>
  </si>
  <si>
    <t xml:space="preserve">叶锋</t>
  </si>
  <si>
    <t xml:space="preserve">02110022512</t>
  </si>
  <si>
    <t xml:space="preserve">宋婷</t>
  </si>
  <si>
    <t xml:space="preserve">02110022516</t>
  </si>
  <si>
    <t xml:space="preserve">潘成珲</t>
  </si>
  <si>
    <t xml:space="preserve">02110022518</t>
  </si>
  <si>
    <t xml:space="preserve">金小圆</t>
  </si>
  <si>
    <t xml:space="preserve">02110022521</t>
  </si>
  <si>
    <t xml:space="preserve">潘秀丽</t>
  </si>
  <si>
    <t xml:space="preserve">02110022605</t>
  </si>
  <si>
    <t xml:space="preserve">吴传亮</t>
  </si>
  <si>
    <t xml:space="preserve">02110022513</t>
  </si>
  <si>
    <t xml:space="preserve">张海真</t>
  </si>
  <si>
    <t xml:space="preserve">02110022601</t>
  </si>
  <si>
    <t xml:space="preserve">胡菊红</t>
  </si>
  <si>
    <t xml:space="preserve">02110022526</t>
  </si>
  <si>
    <t xml:space="preserve">徐光威</t>
  </si>
  <si>
    <t xml:space="preserve">02110022517</t>
  </si>
  <si>
    <t xml:space="preserve">赵昕彤</t>
  </si>
  <si>
    <t xml:space="preserve">丽水市中心血站</t>
  </si>
  <si>
    <t xml:space="preserve">02110022509</t>
  </si>
  <si>
    <t xml:space="preserve">周冬菊</t>
  </si>
  <si>
    <t xml:space="preserve">02110022508</t>
  </si>
  <si>
    <t xml:space="preserve">杨洪涛</t>
  </si>
  <si>
    <t xml:space="preserve">丽水市中心医院</t>
  </si>
  <si>
    <t xml:space="preserve">02110022019</t>
  </si>
  <si>
    <t xml:space="preserve">徐杰</t>
  </si>
  <si>
    <t xml:space="preserve">02110022026</t>
  </si>
  <si>
    <t xml:space="preserve">雷丁婷</t>
  </si>
  <si>
    <t xml:space="preserve">02110022111</t>
  </si>
  <si>
    <t xml:space="preserve">陈丽梅</t>
  </si>
  <si>
    <t xml:space="preserve">02110022121</t>
  </si>
  <si>
    <t xml:space="preserve">周丽美</t>
  </si>
  <si>
    <t xml:space="preserve">02110022018</t>
  </si>
  <si>
    <t xml:space="preserve">林小燕</t>
  </si>
  <si>
    <t xml:space="preserve">02110022107</t>
  </si>
  <si>
    <t xml:space="preserve">孙缙红</t>
  </si>
  <si>
    <t xml:space="preserve">02110022101</t>
  </si>
  <si>
    <t xml:space="preserve">张建利</t>
  </si>
  <si>
    <t xml:space="preserve">02110022015</t>
  </si>
  <si>
    <t xml:space="preserve">方莉</t>
  </si>
  <si>
    <t xml:space="preserve">02110022030</t>
  </si>
  <si>
    <t xml:space="preserve">丁佳圣</t>
  </si>
  <si>
    <t xml:space="preserve">02110022106</t>
  </si>
  <si>
    <t xml:space="preserve">蓝益南</t>
  </si>
  <si>
    <t xml:space="preserve">02110022114</t>
  </si>
  <si>
    <t xml:space="preserve">谢盼盼</t>
  </si>
  <si>
    <t xml:space="preserve">02110022122</t>
  </si>
  <si>
    <t xml:space="preserve">杨雪林</t>
  </si>
  <si>
    <t xml:space="preserve">02110022011</t>
  </si>
  <si>
    <t xml:space="preserve">郑九建</t>
  </si>
  <si>
    <t xml:space="preserve">02110022104</t>
  </si>
  <si>
    <t xml:space="preserve">陈尚懿</t>
  </si>
  <si>
    <t xml:space="preserve">02110022013</t>
  </si>
  <si>
    <t xml:space="preserve">周雯露</t>
  </si>
  <si>
    <t xml:space="preserve">02110022029</t>
  </si>
  <si>
    <t xml:space="preserve">雷刘燕</t>
  </si>
  <si>
    <t xml:space="preserve">02110022108</t>
  </si>
  <si>
    <t xml:space="preserve">严礼平</t>
  </si>
  <si>
    <t xml:space="preserve">02110022116</t>
  </si>
  <si>
    <t xml:space="preserve">王国浪</t>
  </si>
  <si>
    <t xml:space="preserve">02110022115</t>
  </si>
  <si>
    <t xml:space="preserve">陈志豪</t>
  </si>
  <si>
    <t xml:space="preserve">02110022119</t>
  </si>
  <si>
    <t xml:space="preserve">姜瑞丰</t>
  </si>
  <si>
    <t xml:space="preserve">02110022118</t>
  </si>
  <si>
    <t xml:space="preserve">刘新新</t>
  </si>
  <si>
    <t xml:space="preserve">02110022020</t>
  </si>
  <si>
    <t xml:space="preserve">李健</t>
  </si>
  <si>
    <t xml:space="preserve">02110022003</t>
  </si>
  <si>
    <t xml:space="preserve">刘龙英</t>
  </si>
  <si>
    <t xml:space="preserve">02110022016</t>
  </si>
  <si>
    <t xml:space="preserve">周斌</t>
  </si>
  <si>
    <t xml:space="preserve">02110022010</t>
  </si>
  <si>
    <t xml:space="preserve">王吟</t>
  </si>
  <si>
    <t xml:space="preserve">02110022022</t>
  </si>
  <si>
    <t xml:space="preserve">吴晓薇</t>
  </si>
  <si>
    <t xml:space="preserve">02110022008</t>
  </si>
  <si>
    <t xml:space="preserve">方元华</t>
  </si>
  <si>
    <t xml:space="preserve">02110022102</t>
  </si>
  <si>
    <t xml:space="preserve">全晶晶</t>
  </si>
  <si>
    <t xml:space="preserve">02110022103</t>
  </si>
  <si>
    <t xml:space="preserve">周方平</t>
  </si>
  <si>
    <t xml:space="preserve">02110022012</t>
  </si>
  <si>
    <t xml:space="preserve">陈剑威</t>
  </si>
  <si>
    <t xml:space="preserve">02110022028</t>
  </si>
  <si>
    <t xml:space="preserve">李颖</t>
  </si>
  <si>
    <t xml:space="preserve">02110022113</t>
  </si>
  <si>
    <t xml:space="preserve">毛潘维亮</t>
  </si>
  <si>
    <t xml:space="preserve">02110022027</t>
  </si>
  <si>
    <t xml:space="preserve">李望</t>
  </si>
  <si>
    <t xml:space="preserve">02110022110</t>
  </si>
  <si>
    <t xml:space="preserve">吴东伟</t>
  </si>
  <si>
    <t xml:space="preserve">02110022023</t>
  </si>
  <si>
    <t xml:space="preserve">吴晓苗</t>
  </si>
  <si>
    <t xml:space="preserve">02110022009</t>
  </si>
  <si>
    <t xml:space="preserve">郑怡</t>
  </si>
  <si>
    <t xml:space="preserve">02110022002</t>
  </si>
  <si>
    <t xml:space="preserve">叶玲</t>
  </si>
  <si>
    <t xml:space="preserve">02110022006</t>
  </si>
  <si>
    <t xml:space="preserve">林飞鹏</t>
  </si>
  <si>
    <t xml:space="preserve">丽水市中医院</t>
  </si>
  <si>
    <t xml:space="preserve">儿科</t>
  </si>
  <si>
    <t xml:space="preserve">02110022412</t>
  </si>
  <si>
    <t xml:space="preserve">陈丽婷</t>
  </si>
  <si>
    <t xml:space="preserve">02110022413</t>
  </si>
  <si>
    <t xml:space="preserve">林丽</t>
  </si>
  <si>
    <t xml:space="preserve">02110022407</t>
  </si>
  <si>
    <t xml:space="preserve">王雪彬</t>
  </si>
  <si>
    <t xml:space="preserve">02110022409</t>
  </si>
  <si>
    <t xml:space="preserve">胡利敏</t>
  </si>
  <si>
    <t xml:space="preserve">02110022406</t>
  </si>
  <si>
    <t xml:space="preserve">曾陈福</t>
  </si>
  <si>
    <t xml:space="preserve">02110022405</t>
  </si>
  <si>
    <t xml:space="preserve">张龚平</t>
  </si>
  <si>
    <t xml:space="preserve">02110022404</t>
  </si>
  <si>
    <t xml:space="preserve">华瑾</t>
  </si>
  <si>
    <t xml:space="preserve">心电图医生</t>
  </si>
  <si>
    <t xml:space="preserve">02110022417</t>
  </si>
  <si>
    <t xml:space="preserve">王颖</t>
  </si>
  <si>
    <t xml:space="preserve">02110022416</t>
  </si>
  <si>
    <t xml:space="preserve">施昊</t>
  </si>
  <si>
    <t xml:space="preserve">02110022418</t>
  </si>
  <si>
    <t xml:space="preserve">富巧燕</t>
  </si>
  <si>
    <t xml:space="preserve">院前急救医生</t>
  </si>
  <si>
    <t xml:space="preserve">02110022414</t>
  </si>
  <si>
    <t xml:space="preserve">程伟军</t>
  </si>
  <si>
    <t xml:space="preserve">莲都区富岭街道卫生院</t>
  </si>
  <si>
    <t xml:space="preserve">02110022615</t>
  </si>
  <si>
    <t xml:space="preserve">谢妙妙</t>
  </si>
  <si>
    <t xml:space="preserve">02110022612</t>
  </si>
  <si>
    <t xml:space="preserve">陈哲晟</t>
  </si>
  <si>
    <t xml:space="preserve">02110022616</t>
  </si>
  <si>
    <t xml:space="preserve">李伟红</t>
  </si>
  <si>
    <t xml:space="preserve">02110022614</t>
  </si>
  <si>
    <t xml:space="preserve">林雪莉</t>
  </si>
  <si>
    <t xml:space="preserve">02110022610</t>
  </si>
  <si>
    <t xml:space="preserve">卢赛</t>
  </si>
  <si>
    <t xml:space="preserve">02110022608</t>
  </si>
  <si>
    <t xml:space="preserve">龚彩红</t>
  </si>
  <si>
    <t xml:space="preserve">临床护理</t>
  </si>
  <si>
    <t xml:space="preserve">02110020322</t>
  </si>
  <si>
    <t xml:space="preserve">张芬娟</t>
  </si>
  <si>
    <t xml:space="preserve">02110020612</t>
  </si>
  <si>
    <t xml:space="preserve">陈淑霞</t>
  </si>
  <si>
    <t xml:space="preserve">02110020211</t>
  </si>
  <si>
    <t xml:space="preserve">冯娅清</t>
  </si>
  <si>
    <t xml:space="preserve">02110020525</t>
  </si>
  <si>
    <t xml:space="preserve">季小云</t>
  </si>
  <si>
    <t xml:space="preserve">02110020515</t>
  </si>
  <si>
    <t xml:space="preserve">吴芬</t>
  </si>
  <si>
    <t xml:space="preserve">02110020406</t>
  </si>
  <si>
    <t xml:space="preserve">吴菊连</t>
  </si>
  <si>
    <t xml:space="preserve">02110020305</t>
  </si>
  <si>
    <t xml:space="preserve">邓素锦</t>
  </si>
  <si>
    <t xml:space="preserve">02110020414</t>
  </si>
  <si>
    <t xml:space="preserve">李玲</t>
  </si>
  <si>
    <t xml:space="preserve">02110020616</t>
  </si>
  <si>
    <t xml:space="preserve">张丽</t>
  </si>
  <si>
    <t xml:space="preserve">02110020113</t>
  </si>
  <si>
    <t xml:space="preserve">李卓蒸</t>
  </si>
  <si>
    <t xml:space="preserve">02110020109</t>
  </si>
  <si>
    <t xml:space="preserve">孙云云</t>
  </si>
  <si>
    <t xml:space="preserve">02110020302</t>
  </si>
  <si>
    <t xml:space="preserve">李雅婕</t>
  </si>
  <si>
    <t xml:space="preserve">02110020605</t>
  </si>
  <si>
    <t xml:space="preserve">杨菲</t>
  </si>
  <si>
    <t xml:space="preserve">02110020511</t>
  </si>
  <si>
    <t xml:space="preserve">徐青微</t>
  </si>
  <si>
    <t xml:space="preserve">02110020316</t>
  </si>
  <si>
    <t xml:space="preserve">潘伟芬</t>
  </si>
  <si>
    <t xml:space="preserve">02110020121</t>
  </si>
  <si>
    <t xml:space="preserve">李艳</t>
  </si>
  <si>
    <t xml:space="preserve">02110020413</t>
  </si>
  <si>
    <t xml:space="preserve">徐灵燕</t>
  </si>
  <si>
    <t xml:space="preserve">02110020518</t>
  </si>
  <si>
    <t xml:space="preserve">曾晓玲</t>
  </si>
  <si>
    <t xml:space="preserve">02110020317</t>
  </si>
  <si>
    <t xml:space="preserve">吴东芳</t>
  </si>
  <si>
    <t xml:space="preserve">02110020202</t>
  </si>
  <si>
    <t xml:space="preserve">叶婷</t>
  </si>
  <si>
    <t xml:space="preserve">02110020501</t>
  </si>
  <si>
    <t xml:space="preserve">钱巧丽</t>
  </si>
  <si>
    <t xml:space="preserve">02110020313</t>
  </si>
  <si>
    <t xml:space="preserve">黄梅</t>
  </si>
  <si>
    <t xml:space="preserve">02110020224</t>
  </si>
  <si>
    <t xml:space="preserve">叶飞</t>
  </si>
  <si>
    <t xml:space="preserve">02110020320</t>
  </si>
  <si>
    <t xml:space="preserve">刘艳</t>
  </si>
  <si>
    <t xml:space="preserve">02110020327</t>
  </si>
  <si>
    <t xml:space="preserve">刘汇</t>
  </si>
  <si>
    <t xml:space="preserve">02110020120</t>
  </si>
  <si>
    <t xml:space="preserve">郑媛媛</t>
  </si>
  <si>
    <t xml:space="preserve">02110020128</t>
  </si>
  <si>
    <t xml:space="preserve">高柳梅</t>
  </si>
  <si>
    <t xml:space="preserve">02110020625</t>
  </si>
  <si>
    <t xml:space="preserve">王赛蓉</t>
  </si>
  <si>
    <t xml:space="preserve">02110020215</t>
  </si>
  <si>
    <t xml:space="preserve">邵晓朵</t>
  </si>
  <si>
    <t xml:space="preserve">02110020127</t>
  </si>
  <si>
    <t xml:space="preserve">徐丹</t>
  </si>
  <si>
    <t xml:space="preserve">02110020205</t>
  </si>
  <si>
    <t xml:space="preserve">谢美玲</t>
  </si>
  <si>
    <t xml:space="preserve">02110020323</t>
  </si>
  <si>
    <t xml:space="preserve">方文娟</t>
  </si>
  <si>
    <t xml:space="preserve">02110020203</t>
  </si>
  <si>
    <t xml:space="preserve">王超男</t>
  </si>
  <si>
    <t xml:space="preserve">02110020330</t>
  </si>
  <si>
    <t xml:space="preserve">李琳</t>
  </si>
  <si>
    <t xml:space="preserve">02110020319</t>
  </si>
  <si>
    <t xml:space="preserve">周微微</t>
  </si>
  <si>
    <t xml:space="preserve">02110020123</t>
  </si>
  <si>
    <t xml:space="preserve">朱剑霞</t>
  </si>
  <si>
    <t xml:space="preserve">02110020415</t>
  </si>
  <si>
    <t xml:space="preserve">邹伟梅</t>
  </si>
  <si>
    <t xml:space="preserve">02110020119</t>
  </si>
  <si>
    <t xml:space="preserve">陈静</t>
  </si>
  <si>
    <t xml:space="preserve">02110020329</t>
  </si>
  <si>
    <t xml:space="preserve">叶巧巧</t>
  </si>
  <si>
    <t xml:space="preserve">02110020114</t>
  </si>
  <si>
    <t xml:space="preserve">蓝岚</t>
  </si>
  <si>
    <t xml:space="preserve">02110020321</t>
  </si>
  <si>
    <t xml:space="preserve">孙锦霞</t>
  </si>
  <si>
    <t xml:space="preserve">02110020223</t>
  </si>
  <si>
    <t xml:space="preserve">刘敏妃</t>
  </si>
  <si>
    <t xml:space="preserve">02110020304</t>
  </si>
  <si>
    <t xml:space="preserve">郑佳蕾</t>
  </si>
  <si>
    <t xml:space="preserve">02110020118</t>
  </si>
  <si>
    <t xml:space="preserve">占云燕</t>
  </si>
  <si>
    <t xml:space="preserve">02110020405</t>
  </si>
  <si>
    <t xml:space="preserve">杨丽超</t>
  </si>
  <si>
    <t xml:space="preserve">02110020225</t>
  </si>
  <si>
    <t xml:space="preserve">朱叶慧</t>
  </si>
  <si>
    <t xml:space="preserve">02110020620</t>
  </si>
  <si>
    <t xml:space="preserve">施敏红</t>
  </si>
  <si>
    <t xml:space="preserve">02110020318</t>
  </si>
  <si>
    <t xml:space="preserve">严潜</t>
  </si>
  <si>
    <t xml:space="preserve">02110020210</t>
  </si>
  <si>
    <t xml:space="preserve">朱雯芳</t>
  </si>
  <si>
    <t xml:space="preserve">02110020227</t>
  </si>
  <si>
    <t xml:space="preserve">潘文英</t>
  </si>
  <si>
    <t xml:space="preserve">02110020130</t>
  </si>
  <si>
    <t xml:space="preserve">张瑞倩</t>
  </si>
  <si>
    <t xml:space="preserve">02110020627</t>
  </si>
  <si>
    <t xml:space="preserve">郑向敏</t>
  </si>
  <si>
    <t xml:space="preserve">02110020416</t>
  </si>
  <si>
    <t xml:space="preserve">吴燕燕</t>
  </si>
  <si>
    <t xml:space="preserve">02110020204</t>
  </si>
  <si>
    <t xml:space="preserve">曾敏</t>
  </si>
  <si>
    <t xml:space="preserve">02110020126</t>
  </si>
  <si>
    <t xml:space="preserve">张芬芬</t>
  </si>
  <si>
    <t xml:space="preserve">02110020617</t>
  </si>
  <si>
    <t xml:space="preserve">魏安娜</t>
  </si>
  <si>
    <t xml:space="preserve">02110020410</t>
  </si>
  <si>
    <t xml:space="preserve">叶文燕</t>
  </si>
  <si>
    <t xml:space="preserve">02110020516</t>
  </si>
  <si>
    <t xml:space="preserve">江露</t>
  </si>
  <si>
    <t xml:space="preserve">02110020619</t>
  </si>
  <si>
    <t xml:space="preserve">吴英娟</t>
  </si>
  <si>
    <t xml:space="preserve">02110020209</t>
  </si>
  <si>
    <t xml:space="preserve">江燕芳</t>
  </si>
  <si>
    <t xml:space="preserve">02110020201</t>
  </si>
  <si>
    <t xml:space="preserve">张巧虹</t>
  </si>
  <si>
    <t xml:space="preserve">02110020324</t>
  </si>
  <si>
    <t xml:space="preserve">梁萍萍</t>
  </si>
  <si>
    <t xml:space="preserve">02110020129</t>
  </si>
  <si>
    <t xml:space="preserve">叶建红</t>
  </si>
  <si>
    <t xml:space="preserve">02110020124</t>
  </si>
  <si>
    <t xml:space="preserve">叶婧</t>
  </si>
  <si>
    <t xml:space="preserve">02110020608</t>
  </si>
  <si>
    <t xml:space="preserve">陈飞燕</t>
  </si>
  <si>
    <t xml:space="preserve">02110020510</t>
  </si>
  <si>
    <t xml:space="preserve">吴孔威</t>
  </si>
  <si>
    <t xml:space="preserve">02110020214</t>
  </si>
  <si>
    <t xml:space="preserve">杜冰</t>
  </si>
  <si>
    <t xml:space="preserve">02110020230</t>
  </si>
  <si>
    <t xml:space="preserve">翁吴花</t>
  </si>
  <si>
    <t xml:space="preserve">02110020104</t>
  </si>
  <si>
    <t xml:space="preserve">武露</t>
  </si>
  <si>
    <t xml:space="preserve">02110020407</t>
  </si>
  <si>
    <t xml:space="preserve">邱婉婉</t>
  </si>
  <si>
    <t xml:space="preserve">02110020106</t>
  </si>
  <si>
    <t xml:space="preserve">陈思倩</t>
  </si>
  <si>
    <t xml:space="preserve">02110020105</t>
  </si>
  <si>
    <t xml:space="preserve">赵丽莉</t>
  </si>
  <si>
    <t xml:space="preserve">02110020301</t>
  </si>
  <si>
    <t xml:space="preserve">陈晓美</t>
  </si>
  <si>
    <t xml:space="preserve">02110020504</t>
  </si>
  <si>
    <t xml:space="preserve">毛根莲</t>
  </si>
  <si>
    <r>
      <rPr>
        <sz val="8"/>
        <rFont val="Noto Sans"/>
        <family val="2"/>
      </rPr>
      <t xml:space="preserve">丽水市中心医院 </t>
    </r>
    <r>
      <rPr>
        <sz val="8"/>
        <rFont val="宋体"/>
        <family val="0"/>
        <charset val="134"/>
      </rPr>
      <t xml:space="preserve">33250119851227002          </t>
    </r>
  </si>
  <si>
    <t xml:space="preserve">02110020312</t>
  </si>
  <si>
    <t xml:space="preserve">李芳</t>
  </si>
  <si>
    <t xml:space="preserve">02110020213</t>
  </si>
  <si>
    <t xml:space="preserve">黄小琴</t>
  </si>
  <si>
    <t xml:space="preserve">02110020626</t>
  </si>
  <si>
    <t xml:space="preserve">艾洁</t>
  </si>
  <si>
    <t xml:space="preserve">02110020607</t>
  </si>
  <si>
    <t xml:space="preserve">张叶芳</t>
  </si>
  <si>
    <t xml:space="preserve">02110020108</t>
  </si>
  <si>
    <t xml:space="preserve">徐侃莉</t>
  </si>
  <si>
    <t xml:space="preserve">02110020101</t>
  </si>
  <si>
    <t xml:space="preserve">王健菲</t>
  </si>
  <si>
    <t xml:space="preserve">02110020103</t>
  </si>
  <si>
    <t xml:space="preserve">沈炫兵</t>
  </si>
  <si>
    <t xml:space="preserve">02110020614</t>
  </si>
  <si>
    <t xml:space="preserve">赵密红</t>
  </si>
  <si>
    <t xml:space="preserve">02110020221</t>
  </si>
  <si>
    <t xml:space="preserve">叶蕾</t>
  </si>
  <si>
    <t xml:space="preserve">02110020427</t>
  </si>
  <si>
    <t xml:space="preserve">夏丹</t>
  </si>
  <si>
    <t xml:space="preserve">02110020401</t>
  </si>
  <si>
    <t xml:space="preserve">曾丽薇</t>
  </si>
  <si>
    <t xml:space="preserve">02110020503</t>
  </si>
  <si>
    <t xml:space="preserve">周明英</t>
  </si>
  <si>
    <t xml:space="preserve">02110020308</t>
  </si>
  <si>
    <t xml:space="preserve">李红</t>
  </si>
  <si>
    <t xml:space="preserve">02110020310</t>
  </si>
  <si>
    <t xml:space="preserve">陈鑫媚</t>
  </si>
  <si>
    <t xml:space="preserve">02110020611</t>
  </si>
  <si>
    <t xml:space="preserve">邓敏</t>
  </si>
  <si>
    <t xml:space="preserve">02110020309</t>
  </si>
  <si>
    <t xml:space="preserve">陈韦敏</t>
  </si>
  <si>
    <t xml:space="preserve">02110020412</t>
  </si>
  <si>
    <t xml:space="preserve">陈龙美</t>
  </si>
  <si>
    <r>
      <rPr>
        <sz val="8"/>
        <rFont val="Noto Sans"/>
        <family val="2"/>
      </rPr>
      <t xml:space="preserve">丽水市中心医院</t>
    </r>
    <r>
      <rPr>
        <sz val="8"/>
        <rFont val="宋体"/>
        <family val="0"/>
        <charset val="134"/>
      </rPr>
      <t xml:space="preserve">332501198602072422</t>
    </r>
  </si>
  <si>
    <t xml:space="preserve">02110020122</t>
  </si>
  <si>
    <t xml:space="preserve">02110020212</t>
  </si>
  <si>
    <t xml:space="preserve">叶秀芝</t>
  </si>
  <si>
    <t xml:space="preserve">02110020219</t>
  </si>
  <si>
    <t xml:space="preserve">叶巧燕</t>
  </si>
  <si>
    <t xml:space="preserve">02110020222</t>
  </si>
  <si>
    <t xml:space="preserve">毛剑婷</t>
  </si>
  <si>
    <t xml:space="preserve">02110020326</t>
  </si>
  <si>
    <t xml:space="preserve">黄韵晴</t>
  </si>
  <si>
    <t xml:space="preserve">02110020208</t>
  </si>
  <si>
    <t xml:space="preserve">陈盈盈</t>
  </si>
  <si>
    <t xml:space="preserve">02110020315</t>
  </si>
  <si>
    <t xml:space="preserve">魏国芳</t>
  </si>
  <si>
    <t xml:space="preserve">02110020610</t>
  </si>
  <si>
    <t xml:space="preserve">王莉</t>
  </si>
  <si>
    <t xml:space="preserve">02110020402</t>
  </si>
  <si>
    <t xml:space="preserve">吕爽爽</t>
  </si>
  <si>
    <t xml:space="preserve">02110020604</t>
  </si>
  <si>
    <t xml:space="preserve">金晓丽</t>
  </si>
  <si>
    <t xml:space="preserve">02110020418</t>
  </si>
  <si>
    <t xml:space="preserve">叶苏玲</t>
  </si>
  <si>
    <t xml:space="preserve">02110020218</t>
  </si>
  <si>
    <t xml:space="preserve">张俊燕</t>
  </si>
  <si>
    <t xml:space="preserve">02110020513</t>
  </si>
  <si>
    <t xml:space="preserve">梁剑利</t>
  </si>
  <si>
    <t xml:space="preserve">02110020628</t>
  </si>
  <si>
    <t xml:space="preserve">张海雲</t>
  </si>
  <si>
    <t xml:space="preserve">02110020314</t>
  </si>
  <si>
    <t xml:space="preserve">刘丹</t>
  </si>
  <si>
    <t xml:space="preserve">02110020528</t>
  </si>
  <si>
    <t xml:space="preserve">曾丽君</t>
  </si>
  <si>
    <t xml:space="preserve">02110020102</t>
  </si>
  <si>
    <t xml:space="preserve">孟应</t>
  </si>
  <si>
    <t xml:space="preserve">02110020702</t>
  </si>
  <si>
    <t xml:space="preserve">简文婷</t>
  </si>
  <si>
    <t xml:space="preserve">02110020115</t>
  </si>
  <si>
    <t xml:space="preserve">吴珍贞</t>
  </si>
  <si>
    <t xml:space="preserve">02110020509</t>
  </si>
  <si>
    <t xml:space="preserve">吕卓素</t>
  </si>
  <si>
    <t xml:space="preserve">02110020622</t>
  </si>
  <si>
    <t xml:space="preserve">麻晓静</t>
  </si>
  <si>
    <t xml:space="preserve">02110020307</t>
  </si>
  <si>
    <t xml:space="preserve">田畅霞</t>
  </si>
  <si>
    <t xml:space="preserve">02110020428</t>
  </si>
  <si>
    <t xml:space="preserve">朱海盈</t>
  </si>
  <si>
    <t xml:space="preserve">02110020403</t>
  </si>
  <si>
    <t xml:space="preserve">潘青芽</t>
  </si>
  <si>
    <t xml:space="preserve">02110020603</t>
  </si>
  <si>
    <t xml:space="preserve">叶敏</t>
  </si>
  <si>
    <t xml:space="preserve">02110020524</t>
  </si>
  <si>
    <t xml:space="preserve">孙迎春</t>
  </si>
  <si>
    <t xml:space="preserve">02110020110</t>
  </si>
  <si>
    <t xml:space="preserve">叶露凡</t>
  </si>
  <si>
    <t xml:space="preserve">02110020527</t>
  </si>
  <si>
    <t xml:space="preserve">包丽芳</t>
  </si>
  <si>
    <t xml:space="preserve">02110020526</t>
  </si>
  <si>
    <t xml:space="preserve">毛春芳</t>
  </si>
  <si>
    <t xml:space="preserve">02110020429</t>
  </si>
  <si>
    <t xml:space="preserve">刘欢</t>
  </si>
  <si>
    <t xml:space="preserve">02110020529</t>
  </si>
  <si>
    <t xml:space="preserve">陈海琴</t>
  </si>
  <si>
    <t xml:space="preserve">02110020502</t>
  </si>
  <si>
    <t xml:space="preserve">叶芬</t>
  </si>
  <si>
    <t xml:space="preserve">02110020112</t>
  </si>
  <si>
    <t xml:space="preserve">黄晶晶</t>
  </si>
  <si>
    <t xml:space="preserve">02110020417</t>
  </si>
  <si>
    <t xml:space="preserve">汪怡</t>
  </si>
  <si>
    <t xml:space="preserve">02110020107</t>
  </si>
  <si>
    <t xml:space="preserve">周丽梅</t>
  </si>
  <si>
    <t xml:space="preserve">02110020408</t>
  </si>
  <si>
    <t xml:space="preserve">刘莉</t>
  </si>
  <si>
    <t xml:space="preserve">02110020426</t>
  </si>
  <si>
    <t xml:space="preserve">刘飞</t>
  </si>
  <si>
    <t xml:space="preserve">02110020306</t>
  </si>
  <si>
    <t xml:space="preserve">江碧艳</t>
  </si>
  <si>
    <t xml:space="preserve">02110020229</t>
  </si>
  <si>
    <t xml:space="preserve">徐益红</t>
  </si>
  <si>
    <t xml:space="preserve">02110020630</t>
  </si>
  <si>
    <t xml:space="preserve">张洋川</t>
  </si>
  <si>
    <t xml:space="preserve">02110020522</t>
  </si>
  <si>
    <t xml:space="preserve">岳晓敏</t>
  </si>
  <si>
    <t xml:space="preserve">02110020701</t>
  </si>
  <si>
    <t xml:space="preserve">刘升</t>
  </si>
  <si>
    <t xml:space="preserve">02110020125</t>
  </si>
  <si>
    <t xml:space="preserve">杨超群</t>
  </si>
  <si>
    <t xml:space="preserve">02110020411</t>
  </si>
  <si>
    <t xml:space="preserve">周茜</t>
  </si>
  <si>
    <t xml:space="preserve">02110020303</t>
  </si>
  <si>
    <t xml:space="preserve">周旭建</t>
  </si>
  <si>
    <t xml:space="preserve">02110020609</t>
  </si>
  <si>
    <t xml:space="preserve">王贵</t>
  </si>
  <si>
    <t xml:space="preserve">助产</t>
  </si>
  <si>
    <t xml:space="preserve">02110020712</t>
  </si>
  <si>
    <t xml:space="preserve">周璐</t>
  </si>
  <si>
    <t xml:space="preserve">02110020707</t>
  </si>
  <si>
    <t xml:space="preserve">季玲玲</t>
  </si>
  <si>
    <t xml:space="preserve">02110020706</t>
  </si>
  <si>
    <t xml:space="preserve">沙菁</t>
  </si>
  <si>
    <t xml:space="preserve">02110020704</t>
  </si>
  <si>
    <t xml:space="preserve">廖琳萍</t>
  </si>
  <si>
    <t xml:space="preserve">02110020711</t>
  </si>
  <si>
    <t xml:space="preserve">刘颖瑛</t>
  </si>
  <si>
    <t xml:space="preserve">02110020708</t>
  </si>
  <si>
    <t xml:space="preserve">蔡露</t>
  </si>
  <si>
    <t xml:space="preserve">02110020709</t>
  </si>
  <si>
    <t xml:space="preserve">沈佳佳</t>
  </si>
  <si>
    <t xml:space="preserve">02110020705</t>
  </si>
  <si>
    <t xml:space="preserve">瞿丽玲</t>
  </si>
  <si>
    <t xml:space="preserve">02110020710</t>
  </si>
  <si>
    <t xml:space="preserve">吴燕萍</t>
  </si>
  <si>
    <t xml:space="preserve">02110020703</t>
  </si>
  <si>
    <t xml:space="preserve">刘晓芳</t>
  </si>
  <si>
    <t xml:space="preserve">02110020713</t>
  </si>
  <si>
    <t xml:space="preserve">杨扬</t>
  </si>
  <si>
    <t xml:space="preserve">02110021025</t>
  </si>
  <si>
    <t xml:space="preserve">林圆圆</t>
  </si>
  <si>
    <t xml:space="preserve">02110021021</t>
  </si>
  <si>
    <t xml:space="preserve">杨艳</t>
  </si>
  <si>
    <t xml:space="preserve">02110021018</t>
  </si>
  <si>
    <t xml:space="preserve">李瑾娴</t>
  </si>
  <si>
    <t xml:space="preserve">02110021026</t>
  </si>
  <si>
    <t xml:space="preserve">柳洪燕</t>
  </si>
  <si>
    <t xml:space="preserve">02110021028</t>
  </si>
  <si>
    <t xml:space="preserve">王艳</t>
  </si>
  <si>
    <t xml:space="preserve">02110021024</t>
  </si>
  <si>
    <t xml:space="preserve">缪雪珍</t>
  </si>
  <si>
    <t xml:space="preserve">02110021029</t>
  </si>
  <si>
    <t xml:space="preserve">程晶晶</t>
  </si>
  <si>
    <t xml:space="preserve">02110021108</t>
  </si>
  <si>
    <t xml:space="preserve">范凤娟</t>
  </si>
  <si>
    <t xml:space="preserve">02110021030</t>
  </si>
  <si>
    <t xml:space="preserve">方乐燕</t>
  </si>
  <si>
    <t xml:space="preserve">02110021107</t>
  </si>
  <si>
    <t xml:space="preserve">傅艳</t>
  </si>
  <si>
    <t xml:space="preserve">02110021102</t>
  </si>
  <si>
    <t xml:space="preserve">吴丽珍</t>
  </si>
  <si>
    <t xml:space="preserve">02110021019</t>
  </si>
  <si>
    <t xml:space="preserve">夏丽芳</t>
  </si>
  <si>
    <t xml:space="preserve">02110021104</t>
  </si>
  <si>
    <t xml:space="preserve">章箐芬</t>
  </si>
  <si>
    <t xml:space="preserve">02110021023</t>
  </si>
  <si>
    <t xml:space="preserve">杜晶</t>
  </si>
  <si>
    <t xml:space="preserve">02110021101</t>
  </si>
  <si>
    <t xml:space="preserve">邓跃赢</t>
  </si>
  <si>
    <t xml:space="preserve">02110021103</t>
  </si>
  <si>
    <t xml:space="preserve">徐伟芳</t>
  </si>
  <si>
    <t xml:space="preserve">02110021105</t>
  </si>
  <si>
    <t xml:space="preserve">叶妙玲</t>
  </si>
  <si>
    <t xml:space="preserve">02110021112</t>
  </si>
  <si>
    <t xml:space="preserve">黄晓佳</t>
  </si>
  <si>
    <t xml:space="preserve">02110021020</t>
  </si>
  <si>
    <t xml:space="preserve">应丽丽</t>
  </si>
  <si>
    <t xml:space="preserve">02110021120</t>
  </si>
  <si>
    <t xml:space="preserve">黄丽慧</t>
  </si>
  <si>
    <t xml:space="preserve">02110021121</t>
  </si>
  <si>
    <t xml:space="preserve">章静芬</t>
  </si>
  <si>
    <t xml:space="preserve">02110021117</t>
  </si>
  <si>
    <t xml:space="preserve">尤华君</t>
  </si>
  <si>
    <t xml:space="preserve">02110021109</t>
  </si>
  <si>
    <t xml:space="preserve">黄晓燕</t>
  </si>
  <si>
    <t xml:space="preserve">02110021122</t>
  </si>
  <si>
    <t xml:space="preserve">陈颖</t>
  </si>
  <si>
    <t xml:space="preserve">02110021114</t>
  </si>
  <si>
    <t xml:space="preserve">张媚</t>
  </si>
  <si>
    <t xml:space="preserve">02110021123</t>
  </si>
  <si>
    <t xml:space="preserve">叶飞燕</t>
  </si>
  <si>
    <t xml:space="preserve">02110021022</t>
  </si>
  <si>
    <t xml:space="preserve">叶敏捷</t>
  </si>
  <si>
    <t xml:space="preserve">02110021111</t>
  </si>
  <si>
    <t xml:space="preserve">包巧萍</t>
  </si>
  <si>
    <t xml:space="preserve">02110021113</t>
  </si>
  <si>
    <t xml:space="preserve">潘炳剑</t>
  </si>
  <si>
    <t xml:space="preserve">02110021110</t>
  </si>
  <si>
    <t xml:space="preserve">蓝惠英</t>
  </si>
  <si>
    <t xml:space="preserve">儿科中医生</t>
  </si>
  <si>
    <t xml:space="preserve">02110023527</t>
  </si>
  <si>
    <t xml:space="preserve">薛涵</t>
  </si>
  <si>
    <t xml:space="preserve">临床中医生</t>
  </si>
  <si>
    <t xml:space="preserve">02110023501</t>
  </si>
  <si>
    <t xml:space="preserve">程媛</t>
  </si>
  <si>
    <t xml:space="preserve">02110023508</t>
  </si>
  <si>
    <t xml:space="preserve">卓和伟</t>
  </si>
  <si>
    <t xml:space="preserve">02110023520</t>
  </si>
  <si>
    <t xml:space="preserve">熊执波</t>
  </si>
  <si>
    <t xml:space="preserve">02110023505</t>
  </si>
  <si>
    <t xml:space="preserve">叶智</t>
  </si>
  <si>
    <t xml:space="preserve">02110023503</t>
  </si>
  <si>
    <t xml:space="preserve">陈朋程</t>
  </si>
  <si>
    <t xml:space="preserve">02110023516</t>
  </si>
  <si>
    <t xml:space="preserve">金佩伦</t>
  </si>
  <si>
    <t xml:space="preserve">02110023502</t>
  </si>
  <si>
    <t xml:space="preserve">黄静</t>
  </si>
  <si>
    <t xml:space="preserve">02110023509</t>
  </si>
  <si>
    <t xml:space="preserve">林星</t>
  </si>
  <si>
    <t xml:space="preserve">02110023525</t>
  </si>
  <si>
    <t xml:space="preserve">王俊铖</t>
  </si>
  <si>
    <t xml:space="preserve">02110023512</t>
  </si>
  <si>
    <t xml:space="preserve">揭才亮</t>
  </si>
  <si>
    <t xml:space="preserve">02110023517</t>
  </si>
  <si>
    <t xml:space="preserve">王淑美</t>
  </si>
  <si>
    <t xml:space="preserve">02110023515</t>
  </si>
  <si>
    <t xml:space="preserve">李丹丹</t>
  </si>
  <si>
    <t xml:space="preserve">02110023513</t>
  </si>
  <si>
    <t xml:space="preserve">徐苏红</t>
  </si>
  <si>
    <t xml:space="preserve">02110023519</t>
  </si>
  <si>
    <t xml:space="preserve">邹光翼</t>
  </si>
  <si>
    <t xml:space="preserve">02110023511</t>
  </si>
  <si>
    <t xml:space="preserve">吴阳春</t>
  </si>
  <si>
    <t xml:space="preserve">02110023522</t>
  </si>
  <si>
    <t xml:space="preserve">鄢琛尹</t>
  </si>
  <si>
    <t xml:space="preserve">02110023518</t>
  </si>
  <si>
    <t xml:space="preserve">卢珺</t>
  </si>
  <si>
    <t xml:space="preserve">02110023504</t>
  </si>
  <si>
    <t xml:space="preserve">张传勇</t>
  </si>
  <si>
    <t xml:space="preserve">超声医生</t>
  </si>
  <si>
    <t xml:space="preserve">02110023217</t>
  </si>
  <si>
    <t xml:space="preserve">王彩霞</t>
  </si>
  <si>
    <t xml:space="preserve">放射技师</t>
  </si>
  <si>
    <t xml:space="preserve">02110023322</t>
  </si>
  <si>
    <t xml:space="preserve">江则勇</t>
  </si>
  <si>
    <t xml:space="preserve">02110023324</t>
  </si>
  <si>
    <t xml:space="preserve">王聪</t>
  </si>
  <si>
    <r>
      <rPr>
        <sz val="10"/>
        <color rgb="FF000000"/>
        <rFont val="Noto Sans"/>
        <family val="2"/>
      </rPr>
      <t xml:space="preserve">心理测验</t>
    </r>
    <r>
      <rPr>
        <sz val="10"/>
        <color rgb="FF000000"/>
        <rFont val="宋体"/>
        <family val="0"/>
        <charset val="134"/>
      </rPr>
      <t xml:space="preserve">1</t>
    </r>
  </si>
  <si>
    <t xml:space="preserve">02110023301</t>
  </si>
  <si>
    <t xml:space="preserve">林 燕</t>
  </si>
  <si>
    <r>
      <rPr>
        <sz val="10"/>
        <rFont val="Noto Sans"/>
        <family val="2"/>
      </rPr>
      <t xml:space="preserve">心理测验</t>
    </r>
    <r>
      <rPr>
        <sz val="10"/>
        <rFont val="宋体"/>
        <family val="0"/>
        <charset val="134"/>
      </rPr>
      <t xml:space="preserve">1</t>
    </r>
  </si>
  <si>
    <t xml:space="preserve">02110023303</t>
  </si>
  <si>
    <t xml:space="preserve">黄晓雪</t>
  </si>
  <si>
    <t xml:space="preserve">02110023305</t>
  </si>
  <si>
    <t xml:space="preserve">陈璐</t>
  </si>
  <si>
    <t xml:space="preserve">特检</t>
  </si>
  <si>
    <t xml:space="preserve">02110023221</t>
  </si>
  <si>
    <t xml:space="preserve">郑蕾</t>
  </si>
  <si>
    <t xml:space="preserve">02110023219</t>
  </si>
  <si>
    <t xml:space="preserve">陈俏倩</t>
  </si>
  <si>
    <t xml:space="preserve">02110023220</t>
  </si>
  <si>
    <t xml:space="preserve">夏燕</t>
  </si>
  <si>
    <t xml:space="preserve">法医</t>
  </si>
  <si>
    <t xml:space="preserve">02110022402</t>
  </si>
  <si>
    <t xml:space="preserve">朱单桃</t>
  </si>
  <si>
    <t xml:space="preserve">02110022403</t>
  </si>
  <si>
    <t xml:space="preserve">张柳星</t>
  </si>
  <si>
    <t xml:space="preserve">02110022401</t>
  </si>
  <si>
    <t xml:space="preserve">杨倩倩</t>
  </si>
  <si>
    <t xml:space="preserve">02110023308</t>
  </si>
  <si>
    <t xml:space="preserve">周芳彬</t>
  </si>
  <si>
    <t xml:space="preserve">02110023313</t>
  </si>
  <si>
    <t xml:space="preserve">蔡清清</t>
  </si>
  <si>
    <t xml:space="preserve">02110023315</t>
  </si>
  <si>
    <t xml:space="preserve">02110023307</t>
  </si>
  <si>
    <t xml:space="preserve">罗菁倩</t>
  </si>
  <si>
    <t xml:space="preserve">02110023309</t>
  </si>
  <si>
    <t xml:space="preserve">殷祯蔚</t>
  </si>
  <si>
    <t xml:space="preserve">02110023314</t>
  </si>
  <si>
    <t xml:space="preserve">吴灵通</t>
  </si>
  <si>
    <t xml:space="preserve">02110023311</t>
  </si>
  <si>
    <t xml:space="preserve">尚飞</t>
  </si>
  <si>
    <t xml:space="preserve">02110023316</t>
  </si>
  <si>
    <t xml:space="preserve">张鹏朝</t>
  </si>
  <si>
    <t xml:space="preserve">02110023312</t>
  </si>
  <si>
    <t xml:space="preserve">王英</t>
  </si>
  <si>
    <t xml:space="preserve">放射医生</t>
  </si>
  <si>
    <t xml:space="preserve">02110023214</t>
  </si>
  <si>
    <t xml:space="preserve">刘洪栋</t>
  </si>
  <si>
    <t xml:space="preserve">02110023213</t>
  </si>
  <si>
    <t xml:space="preserve">陈志鑫</t>
  </si>
  <si>
    <t xml:space="preserve">检验技师</t>
  </si>
  <si>
    <t xml:space="preserve">02110022709</t>
  </si>
  <si>
    <t xml:space="preserve">戴数</t>
  </si>
  <si>
    <t xml:space="preserve">02110022710</t>
  </si>
  <si>
    <t xml:space="preserve">陈佳琦</t>
  </si>
  <si>
    <t xml:space="preserve">02110022711</t>
  </si>
  <si>
    <t xml:space="preserve">张继良</t>
  </si>
  <si>
    <t xml:space="preserve">02110022708</t>
  </si>
  <si>
    <t xml:space="preserve">季晓东</t>
  </si>
  <si>
    <t xml:space="preserve">02110022707</t>
  </si>
  <si>
    <t xml:space="preserve">邱海波</t>
  </si>
  <si>
    <t xml:space="preserve">02110022706</t>
  </si>
  <si>
    <t xml:space="preserve">吴惟富</t>
  </si>
  <si>
    <t xml:space="preserve">口腔科医生</t>
  </si>
  <si>
    <t xml:space="preserve">02110023227</t>
  </si>
  <si>
    <t xml:space="preserve">李旭敏</t>
  </si>
  <si>
    <t xml:space="preserve">麻醉医生</t>
  </si>
  <si>
    <t xml:space="preserve">02110021919</t>
  </si>
  <si>
    <t xml:space="preserve">谢婧</t>
  </si>
  <si>
    <t xml:space="preserve">02110021920</t>
  </si>
  <si>
    <t xml:space="preserve">李坤旺</t>
  </si>
  <si>
    <t xml:space="preserve">02110021921</t>
  </si>
  <si>
    <t xml:space="preserve">李东丽</t>
  </si>
  <si>
    <t xml:space="preserve">02110021924</t>
  </si>
  <si>
    <t xml:space="preserve">严厚福</t>
  </si>
  <si>
    <r>
      <rPr>
        <sz val="10"/>
        <color rgb="FF000000"/>
        <rFont val="Noto Sans"/>
        <family val="2"/>
      </rPr>
      <t xml:space="preserve">体检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口腔医生</t>
    </r>
    <r>
      <rPr>
        <sz val="10"/>
        <color rgb="FF000000"/>
        <rFont val="宋体"/>
        <family val="0"/>
        <charset val="134"/>
      </rPr>
      <t xml:space="preserve">)</t>
    </r>
  </si>
  <si>
    <t xml:space="preserve">02110023230</t>
  </si>
  <si>
    <t xml:space="preserve">胡剑沛</t>
  </si>
  <si>
    <t xml:space="preserve">药剂</t>
  </si>
  <si>
    <t xml:space="preserve">02110022927</t>
  </si>
  <si>
    <t xml:space="preserve">柳小春</t>
  </si>
  <si>
    <t xml:space="preserve">02110022917</t>
  </si>
  <si>
    <t xml:space="preserve">吴玉婷</t>
  </si>
  <si>
    <t xml:space="preserve">02110022926</t>
  </si>
  <si>
    <t xml:space="preserve">潘志星</t>
  </si>
  <si>
    <t xml:space="preserve">02110022828</t>
  </si>
  <si>
    <t xml:space="preserve">连优优</t>
  </si>
  <si>
    <t xml:space="preserve">02110022918</t>
  </si>
  <si>
    <t xml:space="preserve">周恺麟</t>
  </si>
  <si>
    <t xml:space="preserve">02110022914</t>
  </si>
  <si>
    <t xml:space="preserve">叶菲菲</t>
  </si>
  <si>
    <t xml:space="preserve">02110022902</t>
  </si>
  <si>
    <t xml:space="preserve">潘梨花</t>
  </si>
  <si>
    <t xml:space="preserve">02110022929</t>
  </si>
  <si>
    <t xml:space="preserve">李王武</t>
  </si>
  <si>
    <t xml:space="preserve">02110022825</t>
  </si>
  <si>
    <t xml:space="preserve">叶剑芸</t>
  </si>
  <si>
    <t xml:space="preserve">02110022916</t>
  </si>
  <si>
    <t xml:space="preserve">刘潇雯</t>
  </si>
  <si>
    <t xml:space="preserve">02110022928</t>
  </si>
  <si>
    <t xml:space="preserve">林霞</t>
  </si>
  <si>
    <t xml:space="preserve">02110022908</t>
  </si>
  <si>
    <t xml:space="preserve">叶森玲</t>
  </si>
  <si>
    <t xml:space="preserve">02110022909</t>
  </si>
  <si>
    <t xml:space="preserve">程适妙</t>
  </si>
  <si>
    <t xml:space="preserve">02110022830</t>
  </si>
  <si>
    <t xml:space="preserve">张媛媛</t>
  </si>
  <si>
    <t xml:space="preserve">02110022919</t>
  </si>
  <si>
    <t xml:space="preserve">饶黄助</t>
  </si>
  <si>
    <t xml:space="preserve">02110022910</t>
  </si>
  <si>
    <t xml:space="preserve">徐黎静</t>
  </si>
  <si>
    <t xml:space="preserve">02110022901</t>
  </si>
  <si>
    <t xml:space="preserve">陈冰冰</t>
  </si>
  <si>
    <t xml:space="preserve">02110022826</t>
  </si>
  <si>
    <t xml:space="preserve">胡礼聪</t>
  </si>
  <si>
    <t xml:space="preserve">02110022903</t>
  </si>
  <si>
    <t xml:space="preserve">周樟波</t>
  </si>
  <si>
    <t xml:space="preserve">02110022829</t>
  </si>
  <si>
    <t xml:space="preserve">应乐园</t>
  </si>
  <si>
    <t xml:space="preserve">02110022930</t>
  </si>
  <si>
    <t xml:space="preserve">管静静</t>
  </si>
  <si>
    <t xml:space="preserve">02110022911</t>
  </si>
  <si>
    <t xml:space="preserve">卢虹羽</t>
  </si>
  <si>
    <t xml:space="preserve">02110022906</t>
  </si>
  <si>
    <t xml:space="preserve">郑伊婷</t>
  </si>
  <si>
    <t xml:space="preserve">02110022925</t>
  </si>
  <si>
    <t xml:space="preserve">邹永斌</t>
  </si>
  <si>
    <t xml:space="preserve">02110022920</t>
  </si>
  <si>
    <t xml:space="preserve">程苗</t>
  </si>
  <si>
    <t xml:space="preserve">公共卫生医生</t>
  </si>
  <si>
    <t xml:space="preserve">02110021928</t>
  </si>
  <si>
    <t xml:space="preserve">陈玲玲</t>
  </si>
  <si>
    <t xml:space="preserve">02110021929</t>
  </si>
  <si>
    <t xml:space="preserve">陈芳玲</t>
  </si>
  <si>
    <t xml:space="preserve">02110022812</t>
  </si>
  <si>
    <t xml:space="preserve">周奕</t>
  </si>
  <si>
    <t xml:space="preserve">02110022815</t>
  </si>
  <si>
    <t xml:space="preserve">王晓明</t>
  </si>
  <si>
    <t xml:space="preserve">02110022811</t>
  </si>
  <si>
    <t xml:space="preserve">雷建军</t>
  </si>
  <si>
    <t xml:space="preserve">02110023016</t>
  </si>
  <si>
    <t xml:space="preserve">吴春美</t>
  </si>
  <si>
    <t xml:space="preserve">02110023017</t>
  </si>
  <si>
    <t xml:space="preserve">聂芳</t>
  </si>
  <si>
    <t xml:space="preserve">02110023015</t>
  </si>
  <si>
    <t xml:space="preserve">孙盛芳</t>
  </si>
  <si>
    <t xml:space="preserve">医学检验</t>
  </si>
  <si>
    <t xml:space="preserve">02110022809</t>
  </si>
  <si>
    <t xml:space="preserve">王  锐</t>
  </si>
  <si>
    <t xml:space="preserve">02110022810</t>
  </si>
  <si>
    <t xml:space="preserve">王德镔</t>
  </si>
  <si>
    <t xml:space="preserve">02110023206</t>
  </si>
  <si>
    <t xml:space="preserve">刘烨鼎</t>
  </si>
  <si>
    <t xml:space="preserve">02110023207</t>
  </si>
  <si>
    <t xml:space="preserve">夏冉冉</t>
  </si>
  <si>
    <t xml:space="preserve">02110023208</t>
  </si>
  <si>
    <t xml:space="preserve">张宇</t>
  </si>
  <si>
    <t xml:space="preserve">02110023209</t>
  </si>
  <si>
    <t xml:space="preserve">陈凤凤</t>
  </si>
  <si>
    <t xml:space="preserve">02110023201</t>
  </si>
  <si>
    <t xml:space="preserve">陈为谦</t>
  </si>
  <si>
    <t xml:space="preserve">02110023203</t>
  </si>
  <si>
    <t xml:space="preserve">程雪</t>
  </si>
  <si>
    <t xml:space="preserve">02110022704</t>
  </si>
  <si>
    <t xml:space="preserve">尤伟波</t>
  </si>
  <si>
    <t xml:space="preserve">02110022703</t>
  </si>
  <si>
    <t xml:space="preserve">王绍杰</t>
  </si>
  <si>
    <t xml:space="preserve">02110022702</t>
  </si>
  <si>
    <t xml:space="preserve">朱滢冰</t>
  </si>
  <si>
    <t xml:space="preserve">口腔医生</t>
  </si>
  <si>
    <t xml:space="preserve">02110023224</t>
  </si>
  <si>
    <t xml:space="preserve">刘欣欣</t>
  </si>
  <si>
    <t xml:space="preserve">02110023222</t>
  </si>
  <si>
    <t xml:space="preserve">邹媚</t>
  </si>
  <si>
    <t xml:space="preserve">02110023223</t>
  </si>
  <si>
    <t xml:space="preserve">何鹏</t>
  </si>
  <si>
    <t xml:space="preserve">02110021918</t>
  </si>
  <si>
    <t xml:space="preserve">卢巧玲</t>
  </si>
  <si>
    <t xml:space="preserve">02110021907</t>
  </si>
  <si>
    <t xml:space="preserve">郑芳</t>
  </si>
  <si>
    <t xml:space="preserve">02110021908</t>
  </si>
  <si>
    <t xml:space="preserve">胡菁纯</t>
  </si>
  <si>
    <t xml:space="preserve">02110021912</t>
  </si>
  <si>
    <t xml:space="preserve">程浩</t>
  </si>
  <si>
    <t xml:space="preserve">02110022822</t>
  </si>
  <si>
    <t xml:space="preserve">包华健</t>
  </si>
  <si>
    <t xml:space="preserve">02110022823</t>
  </si>
  <si>
    <t xml:space="preserve">翁丽燕</t>
  </si>
  <si>
    <t xml:space="preserve">02110022819</t>
  </si>
  <si>
    <t xml:space="preserve">李扬帆</t>
  </si>
  <si>
    <t xml:space="preserve">02110023317</t>
  </si>
  <si>
    <t xml:space="preserve">吴雅洁</t>
  </si>
  <si>
    <t xml:space="preserve">02110023320</t>
  </si>
  <si>
    <t xml:space="preserve">朱婷婷</t>
  </si>
  <si>
    <t xml:space="preserve">康复科</t>
  </si>
  <si>
    <t xml:space="preserve">02110023415</t>
  </si>
  <si>
    <t xml:space="preserve">刘春花</t>
  </si>
  <si>
    <t xml:space="preserve">02110023404</t>
  </si>
  <si>
    <t xml:space="preserve">林华俭</t>
  </si>
  <si>
    <t xml:space="preserve">02110023407</t>
  </si>
  <si>
    <t xml:space="preserve">杨灵狄</t>
  </si>
  <si>
    <t xml:space="preserve">02110023403</t>
  </si>
  <si>
    <t xml:space="preserve">杨铨姿</t>
  </si>
  <si>
    <t xml:space="preserve">02110023409</t>
  </si>
  <si>
    <t xml:space="preserve">叶欣欣</t>
  </si>
  <si>
    <t xml:space="preserve">02110023423</t>
  </si>
  <si>
    <t xml:space="preserve">雷炜丽</t>
  </si>
  <si>
    <t xml:space="preserve">02110021927</t>
  </si>
  <si>
    <t xml:space="preserve">胡林霞</t>
  </si>
  <si>
    <t xml:space="preserve">02110021926</t>
  </si>
  <si>
    <t xml:space="preserve">陈华丽</t>
  </si>
  <si>
    <t xml:space="preserve">02110023008</t>
  </si>
  <si>
    <t xml:space="preserve">孙俏洁</t>
  </si>
  <si>
    <t xml:space="preserve">02110023001</t>
  </si>
  <si>
    <t xml:space="preserve">张丽芬</t>
  </si>
  <si>
    <t xml:space="preserve">02110023010</t>
  </si>
  <si>
    <t xml:space="preserve">陈炳黎</t>
  </si>
  <si>
    <t xml:space="preserve">02110022716</t>
  </si>
  <si>
    <t xml:space="preserve">何君梅</t>
  </si>
  <si>
    <t xml:space="preserve">02110022717</t>
  </si>
  <si>
    <t xml:space="preserve">金琳恺</t>
  </si>
  <si>
    <t xml:space="preserve">02110022712</t>
  </si>
  <si>
    <t xml:space="preserve">陈望晓</t>
  </si>
  <si>
    <t xml:space="preserve">02110022722</t>
  </si>
  <si>
    <t xml:space="preserve">江水娟</t>
  </si>
  <si>
    <t xml:space="preserve">02110022804</t>
  </si>
  <si>
    <t xml:space="preserve">梅欢笑</t>
  </si>
  <si>
    <t xml:space="preserve">02110022801</t>
  </si>
  <si>
    <t xml:space="preserve">王柳景</t>
  </si>
  <si>
    <r>
      <rPr>
        <sz val="10"/>
        <color rgb="FF000000"/>
        <rFont val="Noto Sans"/>
        <family val="2"/>
      </rPr>
      <t xml:space="preserve">针灸科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02110022622</t>
  </si>
  <si>
    <t xml:space="preserve">吴彬彬</t>
  </si>
  <si>
    <t xml:space="preserve">02110022623</t>
  </si>
  <si>
    <t xml:space="preserve">陈非凡</t>
  </si>
  <si>
    <t xml:space="preserve">02110022619</t>
  </si>
  <si>
    <t xml:space="preserve">黄蓓蓓</t>
  </si>
  <si>
    <r>
      <rPr>
        <sz val="10"/>
        <color rgb="FF000000"/>
        <rFont val="Noto Sans"/>
        <family val="2"/>
      </rPr>
      <t xml:space="preserve">针灸科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02110022624</t>
  </si>
  <si>
    <t xml:space="preserve">王健</t>
  </si>
  <si>
    <t xml:space="preserve">02110022625</t>
  </si>
  <si>
    <t xml:space="preserve">胡文清</t>
  </si>
  <si>
    <r>
      <rPr>
        <sz val="10"/>
        <rFont val="Noto Sans"/>
        <family val="2"/>
      </rPr>
      <t xml:space="preserve">针灸科医生</t>
    </r>
    <r>
      <rPr>
        <sz val="10"/>
        <rFont val="宋体"/>
        <family val="0"/>
        <charset val="134"/>
      </rPr>
      <t xml:space="preserve">2</t>
    </r>
  </si>
  <si>
    <t xml:space="preserve">02110022626</t>
  </si>
  <si>
    <t xml:space="preserve">姚静</t>
  </si>
  <si>
    <t xml:space="preserve">中药剂</t>
  </si>
  <si>
    <t xml:space="preserve">02110023118</t>
  </si>
  <si>
    <t xml:space="preserve">杨巧君</t>
  </si>
  <si>
    <t xml:space="preserve">02110023113</t>
  </si>
  <si>
    <t xml:space="preserve">周贤燕</t>
  </si>
  <si>
    <t xml:space="preserve">02110023117</t>
  </si>
  <si>
    <t xml:space="preserve">刘春露</t>
  </si>
  <si>
    <t xml:space="preserve">02110023101</t>
  </si>
  <si>
    <t xml:space="preserve">应晓央</t>
  </si>
  <si>
    <t xml:space="preserve">02110023105</t>
  </si>
  <si>
    <t xml:space="preserve">黄海珠</t>
  </si>
  <si>
    <t xml:space="preserve">02110023119</t>
  </si>
  <si>
    <t xml:space="preserve">蓝勇梅</t>
  </si>
  <si>
    <t xml:space="preserve">02110023026</t>
  </si>
  <si>
    <t xml:space="preserve">朱翠虹</t>
  </si>
  <si>
    <t xml:space="preserve">02110023030</t>
  </si>
  <si>
    <t xml:space="preserve">陈建回</t>
  </si>
  <si>
    <t xml:space="preserve">02110023023</t>
  </si>
  <si>
    <t xml:space="preserve">吴小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3704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0.49"/>
    <col collapsed="false" customWidth="true" hidden="false" outlineLevel="0" max="3" min="3" style="0" width="11.24"/>
    <col collapsed="false" customWidth="true" hidden="false" outlineLevel="0" max="5" min="5" style="0" width="5.5"/>
    <col collapsed="false" customWidth="true" hidden="false" outlineLevel="0" max="6" min="6" style="0" width="9.12"/>
    <col collapsed="false" customWidth="true" hidden="false" outlineLevel="0" max="7" min="7" style="0" width="13.24"/>
    <col collapsed="false" customWidth="true" hidden="false" outlineLevel="0" max="8" min="8" style="0" width="11.36"/>
    <col collapsed="false" customWidth="true" hidden="false" outlineLevel="0" max="9" min="9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0.1" hidden="false" customHeight="true" outlineLevel="0" collapsed="false">
      <c r="A3" s="6" t="s">
        <v>10</v>
      </c>
      <c r="B3" s="7" t="s">
        <v>11</v>
      </c>
      <c r="C3" s="8" t="s">
        <v>12</v>
      </c>
      <c r="D3" s="7" t="s">
        <v>13</v>
      </c>
      <c r="E3" s="7" t="s">
        <v>14</v>
      </c>
      <c r="F3" s="9" t="n">
        <v>67.65</v>
      </c>
      <c r="G3" s="9" t="n">
        <v>65.4</v>
      </c>
      <c r="H3" s="9" t="n">
        <v>66.525</v>
      </c>
      <c r="I3" s="10" t="n">
        <v>1</v>
      </c>
    </row>
    <row r="4" customFormat="false" ht="20.1" hidden="false" customHeight="true" outlineLevel="0" collapsed="false">
      <c r="A4" s="7" t="s">
        <v>15</v>
      </c>
      <c r="B4" s="7" t="s">
        <v>16</v>
      </c>
      <c r="C4" s="8" t="s">
        <v>17</v>
      </c>
      <c r="D4" s="7" t="s">
        <v>18</v>
      </c>
      <c r="E4" s="7" t="s">
        <v>14</v>
      </c>
      <c r="F4" s="9" t="n">
        <v>59.15</v>
      </c>
      <c r="G4" s="9" t="n">
        <v>67.6</v>
      </c>
      <c r="H4" s="9" t="n">
        <v>63.375</v>
      </c>
      <c r="I4" s="10" t="n">
        <v>1</v>
      </c>
    </row>
    <row r="5" customFormat="false" ht="20.1" hidden="false" customHeight="true" outlineLevel="0" collapsed="false">
      <c r="A5" s="7" t="s">
        <v>15</v>
      </c>
      <c r="B5" s="7" t="s">
        <v>16</v>
      </c>
      <c r="C5" s="8" t="s">
        <v>19</v>
      </c>
      <c r="D5" s="7" t="s">
        <v>20</v>
      </c>
      <c r="E5" s="7" t="s">
        <v>14</v>
      </c>
      <c r="F5" s="9" t="n">
        <v>59.55</v>
      </c>
      <c r="G5" s="9" t="n">
        <v>66.2</v>
      </c>
      <c r="H5" s="9" t="n">
        <v>62.875</v>
      </c>
      <c r="I5" s="10" t="n">
        <v>2</v>
      </c>
    </row>
    <row r="6" customFormat="false" ht="20.1" hidden="false" customHeight="true" outlineLevel="0" collapsed="false">
      <c r="A6" s="7" t="s">
        <v>15</v>
      </c>
      <c r="B6" s="7" t="s">
        <v>21</v>
      </c>
      <c r="C6" s="8" t="s">
        <v>22</v>
      </c>
      <c r="D6" s="7" t="s">
        <v>23</v>
      </c>
      <c r="E6" s="7" t="s">
        <v>24</v>
      </c>
      <c r="F6" s="9" t="n">
        <v>59.2</v>
      </c>
      <c r="G6" s="9" t="n">
        <v>59.2</v>
      </c>
      <c r="H6" s="9" t="n">
        <v>59.2</v>
      </c>
      <c r="I6" s="10" t="n">
        <v>1</v>
      </c>
    </row>
    <row r="7" customFormat="false" ht="20.1" hidden="false" customHeight="true" outlineLevel="0" collapsed="false">
      <c r="A7" s="7" t="s">
        <v>15</v>
      </c>
      <c r="B7" s="7" t="s">
        <v>21</v>
      </c>
      <c r="C7" s="8" t="s">
        <v>25</v>
      </c>
      <c r="D7" s="7" t="s">
        <v>26</v>
      </c>
      <c r="E7" s="7" t="s">
        <v>24</v>
      </c>
      <c r="F7" s="9" t="n">
        <v>60.05</v>
      </c>
      <c r="G7" s="9" t="n">
        <v>56.6</v>
      </c>
      <c r="H7" s="9" t="n">
        <v>58.325</v>
      </c>
      <c r="I7" s="10" t="n">
        <v>2</v>
      </c>
    </row>
    <row r="8" customFormat="false" ht="20.1" hidden="false" customHeight="true" outlineLevel="0" collapsed="false">
      <c r="A8" s="7" t="s">
        <v>15</v>
      </c>
      <c r="B8" s="7" t="s">
        <v>21</v>
      </c>
      <c r="C8" s="8" t="s">
        <v>27</v>
      </c>
      <c r="D8" s="7" t="s">
        <v>28</v>
      </c>
      <c r="E8" s="7" t="s">
        <v>24</v>
      </c>
      <c r="F8" s="9" t="n">
        <v>47.45</v>
      </c>
      <c r="G8" s="11" t="s">
        <v>29</v>
      </c>
      <c r="H8" s="11" t="n">
        <v>23.725</v>
      </c>
      <c r="I8" s="10" t="n">
        <v>3</v>
      </c>
    </row>
    <row r="9" customFormat="false" ht="20.1" hidden="false" customHeight="true" outlineLevel="0" collapsed="false">
      <c r="A9" s="7" t="s">
        <v>15</v>
      </c>
      <c r="B9" s="7" t="s">
        <v>30</v>
      </c>
      <c r="C9" s="8" t="s">
        <v>31</v>
      </c>
      <c r="D9" s="7" t="s">
        <v>32</v>
      </c>
      <c r="E9" s="7" t="s">
        <v>24</v>
      </c>
      <c r="F9" s="11" t="n">
        <v>60.1</v>
      </c>
      <c r="G9" s="11" t="n">
        <v>75.2</v>
      </c>
      <c r="H9" s="11" t="n">
        <v>67.65</v>
      </c>
      <c r="I9" s="10" t="n">
        <v>1</v>
      </c>
    </row>
    <row r="10" customFormat="false" ht="20.1" hidden="false" customHeight="true" outlineLevel="0" collapsed="false">
      <c r="A10" s="7" t="s">
        <v>15</v>
      </c>
      <c r="B10" s="7" t="s">
        <v>30</v>
      </c>
      <c r="C10" s="8" t="s">
        <v>33</v>
      </c>
      <c r="D10" s="7" t="s">
        <v>34</v>
      </c>
      <c r="E10" s="7" t="s">
        <v>24</v>
      </c>
      <c r="F10" s="11" t="n">
        <v>58.65</v>
      </c>
      <c r="G10" s="11" t="n">
        <v>75.8</v>
      </c>
      <c r="H10" s="11" t="n">
        <v>67.225</v>
      </c>
      <c r="I10" s="10" t="n">
        <v>2</v>
      </c>
    </row>
    <row r="11" customFormat="false" ht="20.1" hidden="false" customHeight="true" outlineLevel="0" collapsed="false">
      <c r="A11" s="7" t="s">
        <v>15</v>
      </c>
      <c r="B11" s="7" t="s">
        <v>30</v>
      </c>
      <c r="C11" s="8" t="s">
        <v>35</v>
      </c>
      <c r="D11" s="7" t="s">
        <v>36</v>
      </c>
      <c r="E11" s="7" t="s">
        <v>14</v>
      </c>
      <c r="F11" s="11" t="n">
        <v>65.2</v>
      </c>
      <c r="G11" s="11" t="n">
        <v>58.4</v>
      </c>
      <c r="H11" s="11" t="n">
        <v>61.8</v>
      </c>
      <c r="I11" s="10" t="n">
        <v>3</v>
      </c>
    </row>
    <row r="12" customFormat="false" ht="20.1" hidden="false" customHeight="true" outlineLevel="0" collapsed="false">
      <c r="A12" s="7" t="s">
        <v>15</v>
      </c>
      <c r="B12" s="7" t="s">
        <v>30</v>
      </c>
      <c r="C12" s="8" t="s">
        <v>37</v>
      </c>
      <c r="D12" s="7" t="s">
        <v>38</v>
      </c>
      <c r="E12" s="7" t="s">
        <v>24</v>
      </c>
      <c r="F12" s="11" t="n">
        <v>63.45</v>
      </c>
      <c r="G12" s="11" t="n">
        <v>59.8</v>
      </c>
      <c r="H12" s="11" t="n">
        <v>61.625</v>
      </c>
      <c r="I12" s="10" t="n">
        <v>4</v>
      </c>
    </row>
    <row r="13" customFormat="false" ht="20.1" hidden="false" customHeight="true" outlineLevel="0" collapsed="false">
      <c r="A13" s="7" t="s">
        <v>15</v>
      </c>
      <c r="B13" s="7" t="s">
        <v>30</v>
      </c>
      <c r="C13" s="8" t="s">
        <v>39</v>
      </c>
      <c r="D13" s="7" t="s">
        <v>40</v>
      </c>
      <c r="E13" s="7" t="s">
        <v>24</v>
      </c>
      <c r="F13" s="11" t="n">
        <v>57</v>
      </c>
      <c r="G13" s="11" t="n">
        <v>46.2</v>
      </c>
      <c r="H13" s="11" t="n">
        <v>51.6</v>
      </c>
      <c r="I13" s="10" t="n">
        <v>5</v>
      </c>
    </row>
    <row r="14" customFormat="false" ht="20.1" hidden="false" customHeight="true" outlineLevel="0" collapsed="false">
      <c r="A14" s="7" t="s">
        <v>15</v>
      </c>
      <c r="B14" s="7" t="s">
        <v>30</v>
      </c>
      <c r="C14" s="8" t="s">
        <v>41</v>
      </c>
      <c r="D14" s="7" t="s">
        <v>42</v>
      </c>
      <c r="E14" s="7" t="s">
        <v>24</v>
      </c>
      <c r="F14" s="11" t="n">
        <v>59.8</v>
      </c>
      <c r="G14" s="11" t="n">
        <v>42.2</v>
      </c>
      <c r="H14" s="11" t="n">
        <v>51</v>
      </c>
      <c r="I14" s="10" t="n">
        <v>6</v>
      </c>
    </row>
    <row r="15" customFormat="false" ht="20.1" hidden="false" customHeight="true" outlineLevel="0" collapsed="false">
      <c r="A15" s="7" t="s">
        <v>43</v>
      </c>
      <c r="B15" s="7" t="s">
        <v>44</v>
      </c>
      <c r="C15" s="8" t="s">
        <v>45</v>
      </c>
      <c r="D15" s="7" t="s">
        <v>46</v>
      </c>
      <c r="E15" s="7" t="s">
        <v>24</v>
      </c>
      <c r="F15" s="11" t="n">
        <v>72.15</v>
      </c>
      <c r="G15" s="11" t="n">
        <v>89.9412989247312</v>
      </c>
      <c r="H15" s="11" t="n">
        <v>81.0456494623656</v>
      </c>
      <c r="I15" s="10" t="n">
        <v>1</v>
      </c>
    </row>
    <row r="16" customFormat="false" ht="20.1" hidden="false" customHeight="true" outlineLevel="0" collapsed="false">
      <c r="A16" s="7" t="s">
        <v>43</v>
      </c>
      <c r="B16" s="7" t="s">
        <v>44</v>
      </c>
      <c r="C16" s="8" t="s">
        <v>47</v>
      </c>
      <c r="D16" s="7" t="s">
        <v>48</v>
      </c>
      <c r="E16" s="7" t="s">
        <v>14</v>
      </c>
      <c r="F16" s="11" t="n">
        <v>66.8</v>
      </c>
      <c r="G16" s="11" t="n">
        <v>91.790741218638</v>
      </c>
      <c r="H16" s="11" t="n">
        <v>79.295370609319</v>
      </c>
      <c r="I16" s="10" t="n">
        <v>2</v>
      </c>
    </row>
    <row r="17" customFormat="false" ht="20.1" hidden="false" customHeight="true" outlineLevel="0" collapsed="false">
      <c r="A17" s="7" t="s">
        <v>43</v>
      </c>
      <c r="B17" s="7" t="s">
        <v>44</v>
      </c>
      <c r="C17" s="8" t="s">
        <v>49</v>
      </c>
      <c r="D17" s="7" t="s">
        <v>50</v>
      </c>
      <c r="E17" s="7" t="s">
        <v>14</v>
      </c>
      <c r="F17" s="11" t="n">
        <v>68.25</v>
      </c>
      <c r="G17" s="11" t="n">
        <v>89.6507586541082</v>
      </c>
      <c r="H17" s="11" t="n">
        <v>78.9503793270541</v>
      </c>
      <c r="I17" s="10" t="n">
        <v>3</v>
      </c>
    </row>
    <row r="18" customFormat="false" ht="20.1" hidden="false" customHeight="true" outlineLevel="0" collapsed="false">
      <c r="A18" s="7" t="s">
        <v>43</v>
      </c>
      <c r="B18" s="7" t="s">
        <v>44</v>
      </c>
      <c r="C18" s="8" t="s">
        <v>51</v>
      </c>
      <c r="D18" s="7" t="s">
        <v>52</v>
      </c>
      <c r="E18" s="7" t="s">
        <v>14</v>
      </c>
      <c r="F18" s="11" t="n">
        <v>64.55</v>
      </c>
      <c r="G18" s="11" t="n">
        <v>92.6667928315412</v>
      </c>
      <c r="H18" s="11" t="n">
        <v>78.6083964157706</v>
      </c>
      <c r="I18" s="10" t="n">
        <v>4</v>
      </c>
    </row>
    <row r="19" customFormat="false" ht="20.1" hidden="false" customHeight="true" outlineLevel="0" collapsed="false">
      <c r="A19" s="7" t="s">
        <v>43</v>
      </c>
      <c r="B19" s="7" t="s">
        <v>44</v>
      </c>
      <c r="C19" s="8" t="s">
        <v>53</v>
      </c>
      <c r="D19" s="7" t="s">
        <v>54</v>
      </c>
      <c r="E19" s="7" t="s">
        <v>14</v>
      </c>
      <c r="F19" s="11" t="n">
        <v>64.3</v>
      </c>
      <c r="G19" s="11" t="n">
        <v>91.7069687149823</v>
      </c>
      <c r="H19" s="11" t="n">
        <v>78.0034843574911</v>
      </c>
      <c r="I19" s="10" t="n">
        <v>5</v>
      </c>
    </row>
    <row r="20" customFormat="false" ht="20.1" hidden="false" customHeight="true" outlineLevel="0" collapsed="false">
      <c r="A20" s="7" t="s">
        <v>43</v>
      </c>
      <c r="B20" s="7" t="s">
        <v>44</v>
      </c>
      <c r="C20" s="8" t="s">
        <v>55</v>
      </c>
      <c r="D20" s="7" t="s">
        <v>56</v>
      </c>
      <c r="E20" s="7" t="s">
        <v>24</v>
      </c>
      <c r="F20" s="11" t="n">
        <v>60.95</v>
      </c>
      <c r="G20" s="11" t="n">
        <v>92.7350737454193</v>
      </c>
      <c r="H20" s="11" t="n">
        <v>76.8425368727096</v>
      </c>
      <c r="I20" s="10" t="n">
        <v>6</v>
      </c>
    </row>
    <row r="21" customFormat="false" ht="20.1" hidden="false" customHeight="true" outlineLevel="0" collapsed="false">
      <c r="A21" s="7" t="s">
        <v>43</v>
      </c>
      <c r="B21" s="7" t="s">
        <v>44</v>
      </c>
      <c r="C21" s="8" t="s">
        <v>57</v>
      </c>
      <c r="D21" s="7" t="s">
        <v>58</v>
      </c>
      <c r="E21" s="7" t="s">
        <v>14</v>
      </c>
      <c r="F21" s="11" t="n">
        <v>62.9</v>
      </c>
      <c r="G21" s="11" t="n">
        <v>89.2599254480287</v>
      </c>
      <c r="H21" s="11" t="n">
        <v>76.0799627240143</v>
      </c>
      <c r="I21" s="10" t="n">
        <v>7</v>
      </c>
    </row>
    <row r="22" customFormat="false" ht="20.1" hidden="false" customHeight="true" outlineLevel="0" collapsed="false">
      <c r="A22" s="7" t="s">
        <v>43</v>
      </c>
      <c r="B22" s="7" t="s">
        <v>44</v>
      </c>
      <c r="C22" s="8" t="s">
        <v>59</v>
      </c>
      <c r="D22" s="7" t="s">
        <v>60</v>
      </c>
      <c r="E22" s="7" t="s">
        <v>24</v>
      </c>
      <c r="F22" s="11" t="n">
        <v>62.05</v>
      </c>
      <c r="G22" s="11" t="n">
        <v>89.8563796601956</v>
      </c>
      <c r="H22" s="11" t="n">
        <v>75.9531898300978</v>
      </c>
      <c r="I22" s="10" t="n">
        <v>8</v>
      </c>
    </row>
    <row r="23" customFormat="false" ht="20.1" hidden="false" customHeight="true" outlineLevel="0" collapsed="false">
      <c r="A23" s="7" t="s">
        <v>43</v>
      </c>
      <c r="B23" s="7" t="s">
        <v>44</v>
      </c>
      <c r="C23" s="8" t="s">
        <v>61</v>
      </c>
      <c r="D23" s="7" t="s">
        <v>62</v>
      </c>
      <c r="E23" s="7" t="s">
        <v>14</v>
      </c>
      <c r="F23" s="11" t="n">
        <v>60.35</v>
      </c>
      <c r="G23" s="11" t="n">
        <v>91.09010569672</v>
      </c>
      <c r="H23" s="11" t="n">
        <v>75.72005284836</v>
      </c>
      <c r="I23" s="10" t="n">
        <v>9</v>
      </c>
    </row>
    <row r="24" customFormat="false" ht="20.1" hidden="false" customHeight="true" outlineLevel="0" collapsed="false">
      <c r="A24" s="7" t="s">
        <v>43</v>
      </c>
      <c r="B24" s="7" t="s">
        <v>44</v>
      </c>
      <c r="C24" s="8" t="s">
        <v>63</v>
      </c>
      <c r="D24" s="7" t="s">
        <v>64</v>
      </c>
      <c r="E24" s="7" t="s">
        <v>14</v>
      </c>
      <c r="F24" s="11" t="n">
        <v>67.85</v>
      </c>
      <c r="G24" s="11" t="n">
        <v>83.5169204301075</v>
      </c>
      <c r="H24" s="11" t="n">
        <v>75.6834602150538</v>
      </c>
      <c r="I24" s="10" t="n">
        <v>10</v>
      </c>
    </row>
    <row r="25" customFormat="false" ht="20.1" hidden="false" customHeight="true" outlineLevel="0" collapsed="false">
      <c r="A25" s="7" t="s">
        <v>43</v>
      </c>
      <c r="B25" s="7" t="s">
        <v>44</v>
      </c>
      <c r="C25" s="8" t="s">
        <v>65</v>
      </c>
      <c r="D25" s="7" t="s">
        <v>66</v>
      </c>
      <c r="E25" s="7" t="s">
        <v>14</v>
      </c>
      <c r="F25" s="11" t="n">
        <v>63.75</v>
      </c>
      <c r="G25" s="11" t="n">
        <v>87.6051612903226</v>
      </c>
      <c r="H25" s="11" t="n">
        <v>75.6775806451613</v>
      </c>
      <c r="I25" s="10" t="n">
        <v>11</v>
      </c>
    </row>
    <row r="26" customFormat="false" ht="20.1" hidden="false" customHeight="true" outlineLevel="0" collapsed="false">
      <c r="A26" s="7" t="s">
        <v>43</v>
      </c>
      <c r="B26" s="7" t="s">
        <v>44</v>
      </c>
      <c r="C26" s="8" t="s">
        <v>67</v>
      </c>
      <c r="D26" s="7" t="s">
        <v>68</v>
      </c>
      <c r="E26" s="7" t="s">
        <v>14</v>
      </c>
      <c r="F26" s="11" t="n">
        <v>67.7</v>
      </c>
      <c r="G26" s="11" t="n">
        <v>82.7382078853047</v>
      </c>
      <c r="H26" s="11" t="n">
        <v>75.2191039426523</v>
      </c>
      <c r="I26" s="10" t="n">
        <v>12</v>
      </c>
    </row>
    <row r="27" customFormat="false" ht="20.1" hidden="false" customHeight="true" outlineLevel="0" collapsed="false">
      <c r="A27" s="7" t="s">
        <v>43</v>
      </c>
      <c r="B27" s="7" t="s">
        <v>44</v>
      </c>
      <c r="C27" s="8" t="s">
        <v>69</v>
      </c>
      <c r="D27" s="7" t="s">
        <v>70</v>
      </c>
      <c r="E27" s="7" t="s">
        <v>24</v>
      </c>
      <c r="F27" s="11" t="n">
        <v>65.7</v>
      </c>
      <c r="G27" s="11" t="n">
        <v>84.4903111111111</v>
      </c>
      <c r="H27" s="11" t="n">
        <v>75.0951555555556</v>
      </c>
      <c r="I27" s="10" t="n">
        <v>13</v>
      </c>
    </row>
    <row r="28" customFormat="false" ht="20.1" hidden="false" customHeight="true" outlineLevel="0" collapsed="false">
      <c r="A28" s="7" t="s">
        <v>43</v>
      </c>
      <c r="B28" s="7" t="s">
        <v>44</v>
      </c>
      <c r="C28" s="8" t="s">
        <v>71</v>
      </c>
      <c r="D28" s="7" t="s">
        <v>72</v>
      </c>
      <c r="E28" s="7" t="s">
        <v>24</v>
      </c>
      <c r="F28" s="11" t="n">
        <v>62.65</v>
      </c>
      <c r="G28" s="11" t="n">
        <v>83.4195813620072</v>
      </c>
      <c r="H28" s="11" t="n">
        <v>73.0347906810036</v>
      </c>
      <c r="I28" s="10" t="n">
        <v>14</v>
      </c>
    </row>
    <row r="29" customFormat="false" ht="20.1" hidden="false" customHeight="true" outlineLevel="0" collapsed="false">
      <c r="A29" s="7" t="s">
        <v>43</v>
      </c>
      <c r="B29" s="7" t="s">
        <v>44</v>
      </c>
      <c r="C29" s="8" t="s">
        <v>73</v>
      </c>
      <c r="D29" s="7" t="s">
        <v>74</v>
      </c>
      <c r="E29" s="7" t="s">
        <v>14</v>
      </c>
      <c r="F29" s="11" t="n">
        <v>65.9</v>
      </c>
      <c r="G29" s="11" t="n">
        <v>79.9865713680002</v>
      </c>
      <c r="H29" s="11" t="n">
        <v>72.9432856840001</v>
      </c>
      <c r="I29" s="10" t="n">
        <v>15</v>
      </c>
    </row>
    <row r="30" customFormat="false" ht="20.1" hidden="false" customHeight="true" outlineLevel="0" collapsed="false">
      <c r="A30" s="7" t="s">
        <v>43</v>
      </c>
      <c r="B30" s="7" t="s">
        <v>44</v>
      </c>
      <c r="C30" s="8" t="s">
        <v>75</v>
      </c>
      <c r="D30" s="7" t="s">
        <v>76</v>
      </c>
      <c r="E30" s="7" t="s">
        <v>24</v>
      </c>
      <c r="F30" s="11" t="n">
        <v>62.35</v>
      </c>
      <c r="G30" s="11" t="n">
        <v>83.4821284714861</v>
      </c>
      <c r="H30" s="11" t="n">
        <v>72.9160642357431</v>
      </c>
      <c r="I30" s="10" t="n">
        <v>16</v>
      </c>
    </row>
    <row r="31" customFormat="false" ht="20.1" hidden="false" customHeight="true" outlineLevel="0" collapsed="false">
      <c r="A31" s="7" t="s">
        <v>43</v>
      </c>
      <c r="B31" s="7" t="s">
        <v>44</v>
      </c>
      <c r="C31" s="8" t="s">
        <v>77</v>
      </c>
      <c r="D31" s="7" t="s">
        <v>78</v>
      </c>
      <c r="E31" s="7" t="s">
        <v>14</v>
      </c>
      <c r="F31" s="11" t="n">
        <v>59.8</v>
      </c>
      <c r="G31" s="11" t="n">
        <v>85.9503971326165</v>
      </c>
      <c r="H31" s="11" t="n">
        <v>72.8751985663082</v>
      </c>
      <c r="I31" s="10" t="n">
        <v>17</v>
      </c>
    </row>
    <row r="32" customFormat="false" ht="20.1" hidden="false" customHeight="true" outlineLevel="0" collapsed="false">
      <c r="A32" s="7" t="s">
        <v>43</v>
      </c>
      <c r="B32" s="7" t="s">
        <v>44</v>
      </c>
      <c r="C32" s="8" t="s">
        <v>79</v>
      </c>
      <c r="D32" s="7" t="s">
        <v>80</v>
      </c>
      <c r="E32" s="7" t="s">
        <v>24</v>
      </c>
      <c r="F32" s="11" t="n">
        <v>57.6</v>
      </c>
      <c r="G32" s="11" t="n">
        <v>87.994517562724</v>
      </c>
      <c r="H32" s="11" t="n">
        <v>72.797258781362</v>
      </c>
      <c r="I32" s="10" t="n">
        <v>18</v>
      </c>
    </row>
    <row r="33" customFormat="false" ht="20.1" hidden="false" customHeight="true" outlineLevel="0" collapsed="false">
      <c r="A33" s="7" t="s">
        <v>43</v>
      </c>
      <c r="B33" s="7" t="s">
        <v>44</v>
      </c>
      <c r="C33" s="8" t="s">
        <v>81</v>
      </c>
      <c r="D33" s="7" t="s">
        <v>82</v>
      </c>
      <c r="E33" s="7" t="s">
        <v>24</v>
      </c>
      <c r="F33" s="11" t="n">
        <v>68.55</v>
      </c>
      <c r="G33" s="11" t="n">
        <v>76.4910142645144</v>
      </c>
      <c r="H33" s="11" t="n">
        <v>72.5205071322572</v>
      </c>
      <c r="I33" s="10" t="n">
        <v>19</v>
      </c>
    </row>
    <row r="34" customFormat="false" ht="20.1" hidden="false" customHeight="true" outlineLevel="0" collapsed="false">
      <c r="A34" s="7" t="s">
        <v>43</v>
      </c>
      <c r="B34" s="7" t="s">
        <v>44</v>
      </c>
      <c r="C34" s="8" t="s">
        <v>83</v>
      </c>
      <c r="D34" s="7" t="s">
        <v>84</v>
      </c>
      <c r="E34" s="7" t="s">
        <v>24</v>
      </c>
      <c r="F34" s="11" t="n">
        <v>63</v>
      </c>
      <c r="G34" s="11" t="n">
        <v>81.1807827956989</v>
      </c>
      <c r="H34" s="11" t="n">
        <v>72.0903913978495</v>
      </c>
      <c r="I34" s="10" t="n">
        <v>20</v>
      </c>
    </row>
    <row r="35" customFormat="false" ht="20.1" hidden="false" customHeight="true" outlineLevel="0" collapsed="false">
      <c r="A35" s="7" t="s">
        <v>43</v>
      </c>
      <c r="B35" s="7" t="s">
        <v>44</v>
      </c>
      <c r="C35" s="8" t="s">
        <v>85</v>
      </c>
      <c r="D35" s="7" t="s">
        <v>86</v>
      </c>
      <c r="E35" s="7" t="s">
        <v>14</v>
      </c>
      <c r="F35" s="11" t="n">
        <v>64.9</v>
      </c>
      <c r="G35" s="11" t="n">
        <v>79.2340014336918</v>
      </c>
      <c r="H35" s="11" t="n">
        <v>72.0670007168459</v>
      </c>
      <c r="I35" s="10" t="n">
        <v>21</v>
      </c>
    </row>
    <row r="36" customFormat="false" ht="20.1" hidden="false" customHeight="true" outlineLevel="0" collapsed="false">
      <c r="A36" s="7" t="s">
        <v>43</v>
      </c>
      <c r="B36" s="7" t="s">
        <v>44</v>
      </c>
      <c r="C36" s="8" t="s">
        <v>87</v>
      </c>
      <c r="D36" s="7" t="s">
        <v>88</v>
      </c>
      <c r="E36" s="7" t="s">
        <v>14</v>
      </c>
      <c r="F36" s="11" t="n">
        <v>68.05</v>
      </c>
      <c r="G36" s="11" t="n">
        <v>73.9776917562724</v>
      </c>
      <c r="H36" s="11" t="n">
        <v>71.0138458781362</v>
      </c>
      <c r="I36" s="10" t="n">
        <v>22</v>
      </c>
    </row>
    <row r="37" customFormat="false" ht="20.1" hidden="false" customHeight="true" outlineLevel="0" collapsed="false">
      <c r="A37" s="7" t="s">
        <v>43</v>
      </c>
      <c r="B37" s="7" t="s">
        <v>44</v>
      </c>
      <c r="C37" s="8" t="s">
        <v>89</v>
      </c>
      <c r="D37" s="7" t="s">
        <v>90</v>
      </c>
      <c r="E37" s="7" t="s">
        <v>24</v>
      </c>
      <c r="F37" s="11" t="n">
        <v>57.5</v>
      </c>
      <c r="G37" s="11" t="n">
        <v>83.906276702509</v>
      </c>
      <c r="H37" s="11" t="n">
        <v>70.7031383512545</v>
      </c>
      <c r="I37" s="10" t="n">
        <v>23</v>
      </c>
    </row>
    <row r="38" customFormat="false" ht="20.1" hidden="false" customHeight="true" outlineLevel="0" collapsed="false">
      <c r="A38" s="7" t="s">
        <v>43</v>
      </c>
      <c r="B38" s="7" t="s">
        <v>44</v>
      </c>
      <c r="C38" s="8" t="s">
        <v>91</v>
      </c>
      <c r="D38" s="7" t="s">
        <v>92</v>
      </c>
      <c r="E38" s="7" t="s">
        <v>14</v>
      </c>
      <c r="F38" s="11" t="n">
        <v>60.3</v>
      </c>
      <c r="G38" s="11" t="n">
        <v>79.8180358422939</v>
      </c>
      <c r="H38" s="11" t="n">
        <v>70.059017921147</v>
      </c>
      <c r="I38" s="10" t="n">
        <v>24</v>
      </c>
    </row>
    <row r="39" customFormat="false" ht="20.1" hidden="false" customHeight="true" outlineLevel="0" collapsed="false">
      <c r="A39" s="7" t="s">
        <v>43</v>
      </c>
      <c r="B39" s="7" t="s">
        <v>44</v>
      </c>
      <c r="C39" s="8" t="s">
        <v>93</v>
      </c>
      <c r="D39" s="7" t="s">
        <v>94</v>
      </c>
      <c r="E39" s="7" t="s">
        <v>24</v>
      </c>
      <c r="F39" s="11" t="n">
        <v>62.6</v>
      </c>
      <c r="G39" s="11" t="n">
        <v>77.313498288864</v>
      </c>
      <c r="H39" s="11" t="n">
        <v>69.956749144432</v>
      </c>
      <c r="I39" s="10" t="n">
        <v>25</v>
      </c>
    </row>
    <row r="40" customFormat="false" ht="20.1" hidden="false" customHeight="true" outlineLevel="0" collapsed="false">
      <c r="A40" s="7" t="s">
        <v>43</v>
      </c>
      <c r="B40" s="7" t="s">
        <v>44</v>
      </c>
      <c r="C40" s="8" t="s">
        <v>95</v>
      </c>
      <c r="D40" s="7" t="s">
        <v>96</v>
      </c>
      <c r="E40" s="7" t="s">
        <v>14</v>
      </c>
      <c r="F40" s="11" t="n">
        <v>61</v>
      </c>
      <c r="G40" s="11" t="n">
        <v>77.8712544802867</v>
      </c>
      <c r="H40" s="11" t="n">
        <v>69.4356272401434</v>
      </c>
      <c r="I40" s="10" t="n">
        <v>26</v>
      </c>
    </row>
    <row r="41" customFormat="false" ht="20.1" hidden="false" customHeight="true" outlineLevel="0" collapsed="false">
      <c r="A41" s="7" t="s">
        <v>43</v>
      </c>
      <c r="B41" s="7" t="s">
        <v>44</v>
      </c>
      <c r="C41" s="8" t="s">
        <v>97</v>
      </c>
      <c r="D41" s="7" t="s">
        <v>98</v>
      </c>
      <c r="E41" s="7" t="s">
        <v>24</v>
      </c>
      <c r="F41" s="11" t="n">
        <v>67.35</v>
      </c>
      <c r="G41" s="11" t="n">
        <v>71.2521978494624</v>
      </c>
      <c r="H41" s="11" t="n">
        <v>69.3010989247312</v>
      </c>
      <c r="I41" s="10" t="n">
        <v>27</v>
      </c>
    </row>
    <row r="42" customFormat="false" ht="20.1" hidden="false" customHeight="true" outlineLevel="0" collapsed="false">
      <c r="A42" s="7" t="s">
        <v>43</v>
      </c>
      <c r="B42" s="7" t="s">
        <v>44</v>
      </c>
      <c r="C42" s="8" t="s">
        <v>99</v>
      </c>
      <c r="D42" s="7" t="s">
        <v>100</v>
      </c>
      <c r="E42" s="7" t="s">
        <v>24</v>
      </c>
      <c r="F42" s="11" t="n">
        <v>54.85</v>
      </c>
      <c r="G42" s="11" t="n">
        <v>81.9594953405018</v>
      </c>
      <c r="H42" s="11" t="n">
        <v>68.4047476702509</v>
      </c>
      <c r="I42" s="10" t="n">
        <v>28</v>
      </c>
    </row>
    <row r="43" customFormat="false" ht="20.1" hidden="false" customHeight="true" outlineLevel="0" collapsed="false">
      <c r="A43" s="7" t="s">
        <v>43</v>
      </c>
      <c r="B43" s="7" t="s">
        <v>44</v>
      </c>
      <c r="C43" s="8" t="s">
        <v>101</v>
      </c>
      <c r="D43" s="7" t="s">
        <v>102</v>
      </c>
      <c r="E43" s="7" t="s">
        <v>14</v>
      </c>
      <c r="F43" s="11" t="n">
        <v>56.05</v>
      </c>
      <c r="G43" s="11" t="n">
        <v>80.4020702508961</v>
      </c>
      <c r="H43" s="11" t="n">
        <v>68.226035125448</v>
      </c>
      <c r="I43" s="10" t="n">
        <v>29</v>
      </c>
    </row>
    <row r="44" customFormat="false" ht="20.1" hidden="false" customHeight="true" outlineLevel="0" collapsed="false">
      <c r="A44" s="7" t="s">
        <v>43</v>
      </c>
      <c r="B44" s="7" t="s">
        <v>44</v>
      </c>
      <c r="C44" s="8" t="s">
        <v>103</v>
      </c>
      <c r="D44" s="7" t="s">
        <v>104</v>
      </c>
      <c r="E44" s="7" t="s">
        <v>14</v>
      </c>
      <c r="F44" s="11" t="n">
        <v>58.75</v>
      </c>
      <c r="G44" s="11" t="n">
        <v>76.9952028673835</v>
      </c>
      <c r="H44" s="11" t="n">
        <v>67.8726014336918</v>
      </c>
      <c r="I44" s="10" t="n">
        <v>30</v>
      </c>
    </row>
    <row r="45" customFormat="false" ht="20.1" hidden="false" customHeight="true" outlineLevel="0" collapsed="false">
      <c r="A45" s="7" t="s">
        <v>43</v>
      </c>
      <c r="B45" s="7" t="s">
        <v>44</v>
      </c>
      <c r="C45" s="8" t="s">
        <v>105</v>
      </c>
      <c r="D45" s="7" t="s">
        <v>106</v>
      </c>
      <c r="E45" s="7" t="s">
        <v>14</v>
      </c>
      <c r="F45" s="11" t="n">
        <v>56.9</v>
      </c>
      <c r="G45" s="11" t="n">
        <v>78.3579498207885</v>
      </c>
      <c r="H45" s="11" t="n">
        <v>67.6289749103943</v>
      </c>
      <c r="I45" s="10" t="n">
        <v>31</v>
      </c>
    </row>
    <row r="46" customFormat="false" ht="20.1" hidden="false" customHeight="true" outlineLevel="0" collapsed="false">
      <c r="A46" s="7" t="s">
        <v>43</v>
      </c>
      <c r="B46" s="7" t="s">
        <v>44</v>
      </c>
      <c r="C46" s="8" t="s">
        <v>107</v>
      </c>
      <c r="D46" s="7" t="s">
        <v>108</v>
      </c>
      <c r="E46" s="7" t="s">
        <v>24</v>
      </c>
      <c r="F46" s="11" t="n">
        <v>53.95</v>
      </c>
      <c r="G46" s="11" t="n">
        <v>79.6233577060932</v>
      </c>
      <c r="H46" s="11" t="n">
        <v>66.7866788530466</v>
      </c>
      <c r="I46" s="10" t="n">
        <v>32</v>
      </c>
    </row>
    <row r="47" customFormat="false" ht="20.1" hidden="false" customHeight="true" outlineLevel="0" collapsed="false">
      <c r="A47" s="7" t="s">
        <v>43</v>
      </c>
      <c r="B47" s="7" t="s">
        <v>44</v>
      </c>
      <c r="C47" s="8" t="s">
        <v>109</v>
      </c>
      <c r="D47" s="7" t="s">
        <v>110</v>
      </c>
      <c r="E47" s="7" t="s">
        <v>14</v>
      </c>
      <c r="F47" s="11" t="n">
        <v>56.05</v>
      </c>
      <c r="G47" s="11" t="n">
        <v>77.4818982078853</v>
      </c>
      <c r="H47" s="11" t="n">
        <v>66.7659491039427</v>
      </c>
      <c r="I47" s="10" t="n">
        <v>33</v>
      </c>
    </row>
    <row r="48" customFormat="false" ht="20.1" hidden="false" customHeight="true" outlineLevel="0" collapsed="false">
      <c r="A48" s="7" t="s">
        <v>43</v>
      </c>
      <c r="B48" s="7" t="s">
        <v>44</v>
      </c>
      <c r="C48" s="8" t="s">
        <v>111</v>
      </c>
      <c r="D48" s="7" t="s">
        <v>112</v>
      </c>
      <c r="E48" s="7" t="s">
        <v>14</v>
      </c>
      <c r="F48" s="11" t="n">
        <v>61</v>
      </c>
      <c r="G48" s="11" t="n">
        <v>72.2255885304659</v>
      </c>
      <c r="H48" s="11" t="n">
        <v>66.612794265233</v>
      </c>
      <c r="I48" s="10" t="n">
        <v>34</v>
      </c>
    </row>
    <row r="49" customFormat="false" ht="20.1" hidden="false" customHeight="true" outlineLevel="0" collapsed="false">
      <c r="A49" s="7" t="s">
        <v>43</v>
      </c>
      <c r="B49" s="7" t="s">
        <v>44</v>
      </c>
      <c r="C49" s="8" t="s">
        <v>113</v>
      </c>
      <c r="D49" s="7" t="s">
        <v>114</v>
      </c>
      <c r="E49" s="7" t="s">
        <v>14</v>
      </c>
      <c r="F49" s="11" t="n">
        <v>65.05</v>
      </c>
      <c r="G49" s="11" t="n">
        <v>67.9426695340502</v>
      </c>
      <c r="H49" s="11" t="n">
        <v>66.4963347670251</v>
      </c>
      <c r="I49" s="10" t="n">
        <v>35</v>
      </c>
    </row>
    <row r="50" customFormat="false" ht="20.1" hidden="false" customHeight="true" outlineLevel="0" collapsed="false">
      <c r="A50" s="7" t="s">
        <v>43</v>
      </c>
      <c r="B50" s="7" t="s">
        <v>44</v>
      </c>
      <c r="C50" s="8" t="s">
        <v>115</v>
      </c>
      <c r="D50" s="7" t="s">
        <v>116</v>
      </c>
      <c r="E50" s="7" t="s">
        <v>14</v>
      </c>
      <c r="F50" s="11" t="n">
        <v>66.45</v>
      </c>
      <c r="G50" s="11" t="n">
        <v>66.0043429540568</v>
      </c>
      <c r="H50" s="11" t="n">
        <v>66.2271714770284</v>
      </c>
      <c r="I50" s="10" t="n">
        <v>36</v>
      </c>
    </row>
    <row r="51" customFormat="false" ht="20.1" hidden="false" customHeight="true" outlineLevel="0" collapsed="false">
      <c r="A51" s="7" t="s">
        <v>43</v>
      </c>
      <c r="B51" s="7" t="s">
        <v>44</v>
      </c>
      <c r="C51" s="8" t="s">
        <v>117</v>
      </c>
      <c r="D51" s="7" t="s">
        <v>118</v>
      </c>
      <c r="E51" s="7" t="s">
        <v>24</v>
      </c>
      <c r="F51" s="11" t="n">
        <v>62.1</v>
      </c>
      <c r="G51" s="11" t="n">
        <v>68.677416033193</v>
      </c>
      <c r="H51" s="11" t="n">
        <v>65.3887080165965</v>
      </c>
      <c r="I51" s="10" t="n">
        <v>37</v>
      </c>
    </row>
    <row r="52" customFormat="false" ht="20.1" hidden="false" customHeight="true" outlineLevel="0" collapsed="false">
      <c r="A52" s="7" t="s">
        <v>43</v>
      </c>
      <c r="B52" s="7" t="s">
        <v>44</v>
      </c>
      <c r="C52" s="8" t="s">
        <v>119</v>
      </c>
      <c r="D52" s="7" t="s">
        <v>120</v>
      </c>
      <c r="E52" s="7" t="s">
        <v>24</v>
      </c>
      <c r="F52" s="11" t="n">
        <v>54.6</v>
      </c>
      <c r="G52" s="11" t="n">
        <v>74.951082437276</v>
      </c>
      <c r="H52" s="11" t="n">
        <v>64.775541218638</v>
      </c>
      <c r="I52" s="10" t="n">
        <v>38</v>
      </c>
    </row>
    <row r="53" customFormat="false" ht="20.1" hidden="false" customHeight="true" outlineLevel="0" collapsed="false">
      <c r="A53" s="7" t="s">
        <v>43</v>
      </c>
      <c r="B53" s="7" t="s">
        <v>44</v>
      </c>
      <c r="C53" s="8" t="s">
        <v>121</v>
      </c>
      <c r="D53" s="7" t="s">
        <v>122</v>
      </c>
      <c r="E53" s="7" t="s">
        <v>14</v>
      </c>
      <c r="F53" s="11" t="n">
        <v>60.45</v>
      </c>
      <c r="G53" s="11" t="n">
        <v>62.9200278627457</v>
      </c>
      <c r="H53" s="11" t="n">
        <v>61.6850139313728</v>
      </c>
      <c r="I53" s="10" t="n">
        <v>39</v>
      </c>
    </row>
    <row r="54" customFormat="false" ht="20.1" hidden="false" customHeight="true" outlineLevel="0" collapsed="false">
      <c r="A54" s="7" t="s">
        <v>43</v>
      </c>
      <c r="B54" s="7" t="s">
        <v>44</v>
      </c>
      <c r="C54" s="8" t="s">
        <v>123</v>
      </c>
      <c r="D54" s="7" t="s">
        <v>124</v>
      </c>
      <c r="E54" s="7" t="s">
        <v>24</v>
      </c>
      <c r="F54" s="11" t="n">
        <v>54.3</v>
      </c>
      <c r="G54" s="11" t="n">
        <v>66.5799225806452</v>
      </c>
      <c r="H54" s="11" t="n">
        <v>60.4399612903226</v>
      </c>
      <c r="I54" s="10" t="n">
        <v>40</v>
      </c>
    </row>
    <row r="55" customFormat="false" ht="20.1" hidden="false" customHeight="true" outlineLevel="0" collapsed="false">
      <c r="A55" s="7" t="s">
        <v>43</v>
      </c>
      <c r="B55" s="7" t="s">
        <v>44</v>
      </c>
      <c r="C55" s="8" t="s">
        <v>125</v>
      </c>
      <c r="D55" s="7" t="s">
        <v>126</v>
      </c>
      <c r="E55" s="7" t="s">
        <v>24</v>
      </c>
      <c r="F55" s="11" t="n">
        <v>64.35</v>
      </c>
      <c r="G55" s="11" t="s">
        <v>29</v>
      </c>
      <c r="H55" s="11" t="n">
        <v>32.175</v>
      </c>
      <c r="I55" s="10" t="n">
        <v>41</v>
      </c>
    </row>
    <row r="56" customFormat="false" ht="20.1" hidden="false" customHeight="true" outlineLevel="0" collapsed="false">
      <c r="A56" s="7" t="s">
        <v>43</v>
      </c>
      <c r="B56" s="7" t="s">
        <v>44</v>
      </c>
      <c r="C56" s="8" t="s">
        <v>127</v>
      </c>
      <c r="D56" s="7" t="s">
        <v>128</v>
      </c>
      <c r="E56" s="7" t="s">
        <v>24</v>
      </c>
      <c r="F56" s="11" t="n">
        <v>61.15</v>
      </c>
      <c r="G56" s="11" t="s">
        <v>29</v>
      </c>
      <c r="H56" s="11" t="n">
        <v>30.575</v>
      </c>
      <c r="I56" s="10" t="n">
        <v>42</v>
      </c>
    </row>
    <row r="57" customFormat="false" ht="20.1" hidden="false" customHeight="true" outlineLevel="0" collapsed="false">
      <c r="A57" s="7" t="s">
        <v>43</v>
      </c>
      <c r="B57" s="7" t="s">
        <v>44</v>
      </c>
      <c r="C57" s="8" t="s">
        <v>129</v>
      </c>
      <c r="D57" s="7" t="s">
        <v>130</v>
      </c>
      <c r="E57" s="7" t="s">
        <v>24</v>
      </c>
      <c r="F57" s="11" t="n">
        <v>60.1</v>
      </c>
      <c r="G57" s="11" t="s">
        <v>29</v>
      </c>
      <c r="H57" s="11" t="n">
        <v>30.05</v>
      </c>
      <c r="I57" s="10" t="n">
        <v>43</v>
      </c>
    </row>
    <row r="58" customFormat="false" ht="20.1" hidden="false" customHeight="true" outlineLevel="0" collapsed="false">
      <c r="A58" s="7" t="s">
        <v>43</v>
      </c>
      <c r="B58" s="7" t="s">
        <v>44</v>
      </c>
      <c r="C58" s="8" t="s">
        <v>131</v>
      </c>
      <c r="D58" s="7" t="s">
        <v>132</v>
      </c>
      <c r="E58" s="7" t="s">
        <v>14</v>
      </c>
      <c r="F58" s="11" t="n">
        <v>57.35</v>
      </c>
      <c r="G58" s="11" t="s">
        <v>29</v>
      </c>
      <c r="H58" s="11" t="n">
        <v>28.675</v>
      </c>
      <c r="I58" s="10" t="n">
        <v>44</v>
      </c>
    </row>
    <row r="59" customFormat="false" ht="20.1" hidden="false" customHeight="true" outlineLevel="0" collapsed="false">
      <c r="A59" s="7" t="s">
        <v>43</v>
      </c>
      <c r="B59" s="7" t="s">
        <v>44</v>
      </c>
      <c r="C59" s="8" t="s">
        <v>133</v>
      </c>
      <c r="D59" s="7" t="s">
        <v>134</v>
      </c>
      <c r="E59" s="7" t="s">
        <v>14</v>
      </c>
      <c r="F59" s="11" t="n">
        <v>55.85</v>
      </c>
      <c r="G59" s="11" t="s">
        <v>29</v>
      </c>
      <c r="H59" s="11" t="n">
        <v>27.925</v>
      </c>
      <c r="I59" s="10" t="n">
        <v>45</v>
      </c>
    </row>
    <row r="60" customFormat="false" ht="20.1" hidden="false" customHeight="true" outlineLevel="0" collapsed="false">
      <c r="A60" s="7" t="s">
        <v>43</v>
      </c>
      <c r="B60" s="7" t="s">
        <v>135</v>
      </c>
      <c r="C60" s="8" t="s">
        <v>136</v>
      </c>
      <c r="D60" s="7" t="s">
        <v>137</v>
      </c>
      <c r="E60" s="7" t="s">
        <v>14</v>
      </c>
      <c r="F60" s="11" t="n">
        <v>68.8</v>
      </c>
      <c r="G60" s="11" t="n">
        <v>71.8</v>
      </c>
      <c r="H60" s="11" t="n">
        <v>70.3</v>
      </c>
      <c r="I60" s="10" t="n">
        <v>1</v>
      </c>
    </row>
    <row r="61" customFormat="false" ht="20.1" hidden="false" customHeight="true" outlineLevel="0" collapsed="false">
      <c r="A61" s="7" t="s">
        <v>43</v>
      </c>
      <c r="B61" s="7" t="s">
        <v>135</v>
      </c>
      <c r="C61" s="8" t="s">
        <v>138</v>
      </c>
      <c r="D61" s="7" t="s">
        <v>139</v>
      </c>
      <c r="E61" s="7" t="s">
        <v>14</v>
      </c>
      <c r="F61" s="11" t="n">
        <v>68.25</v>
      </c>
      <c r="G61" s="11" t="n">
        <v>68</v>
      </c>
      <c r="H61" s="11" t="n">
        <v>68.125</v>
      </c>
      <c r="I61" s="10" t="n">
        <v>2</v>
      </c>
    </row>
    <row r="62" customFormat="false" ht="20.1" hidden="false" customHeight="true" outlineLevel="0" collapsed="false">
      <c r="A62" s="7" t="s">
        <v>43</v>
      </c>
      <c r="B62" s="7" t="s">
        <v>135</v>
      </c>
      <c r="C62" s="8" t="s">
        <v>140</v>
      </c>
      <c r="D62" s="7" t="s">
        <v>141</v>
      </c>
      <c r="E62" s="7" t="s">
        <v>14</v>
      </c>
      <c r="F62" s="11" t="n">
        <v>59.1</v>
      </c>
      <c r="G62" s="11" t="n">
        <v>75</v>
      </c>
      <c r="H62" s="11" t="n">
        <v>67.05</v>
      </c>
      <c r="I62" s="10" t="n">
        <v>3</v>
      </c>
    </row>
    <row r="63" customFormat="false" ht="20.1" hidden="false" customHeight="true" outlineLevel="0" collapsed="false">
      <c r="A63" s="7" t="s">
        <v>43</v>
      </c>
      <c r="B63" s="12" t="s">
        <v>142</v>
      </c>
      <c r="C63" s="8" t="s">
        <v>143</v>
      </c>
      <c r="D63" s="7" t="s">
        <v>144</v>
      </c>
      <c r="E63" s="7" t="s">
        <v>14</v>
      </c>
      <c r="F63" s="11" t="n">
        <v>51</v>
      </c>
      <c r="G63" s="11" t="n">
        <v>87.4</v>
      </c>
      <c r="H63" s="11" t="n">
        <v>69.2</v>
      </c>
      <c r="I63" s="10" t="n">
        <v>1</v>
      </c>
    </row>
    <row r="64" customFormat="false" ht="20.1" hidden="false" customHeight="true" outlineLevel="0" collapsed="false">
      <c r="A64" s="13" t="s">
        <v>145</v>
      </c>
      <c r="B64" s="7" t="s">
        <v>21</v>
      </c>
      <c r="C64" s="8" t="s">
        <v>146</v>
      </c>
      <c r="D64" s="7" t="s">
        <v>147</v>
      </c>
      <c r="E64" s="7" t="s">
        <v>24</v>
      </c>
      <c r="F64" s="11" t="n">
        <v>51.25</v>
      </c>
      <c r="G64" s="11" t="n">
        <v>80.2</v>
      </c>
      <c r="H64" s="11" t="n">
        <v>65.725</v>
      </c>
      <c r="I64" s="10" t="n">
        <v>1</v>
      </c>
    </row>
    <row r="65" customFormat="false" ht="20.1" hidden="false" customHeight="true" outlineLevel="0" collapsed="false">
      <c r="A65" s="13" t="s">
        <v>145</v>
      </c>
      <c r="B65" s="7" t="s">
        <v>21</v>
      </c>
      <c r="C65" s="8" t="s">
        <v>148</v>
      </c>
      <c r="D65" s="7" t="s">
        <v>149</v>
      </c>
      <c r="E65" s="7" t="s">
        <v>24</v>
      </c>
      <c r="F65" s="11" t="n">
        <v>56.9</v>
      </c>
      <c r="G65" s="11" t="n">
        <v>61</v>
      </c>
      <c r="H65" s="11" t="n">
        <v>58.95</v>
      </c>
      <c r="I65" s="10" t="n">
        <v>2</v>
      </c>
    </row>
    <row r="66" customFormat="false" ht="20.1" hidden="false" customHeight="true" outlineLevel="0" collapsed="false">
      <c r="A66" s="13" t="s">
        <v>145</v>
      </c>
      <c r="B66" s="7" t="s">
        <v>44</v>
      </c>
      <c r="C66" s="8" t="s">
        <v>150</v>
      </c>
      <c r="D66" s="7" t="s">
        <v>151</v>
      </c>
      <c r="E66" s="7" t="s">
        <v>24</v>
      </c>
      <c r="F66" s="11" t="n">
        <v>64.35</v>
      </c>
      <c r="G66" s="11" t="n">
        <v>63.8</v>
      </c>
      <c r="H66" s="11" t="n">
        <v>64.075</v>
      </c>
      <c r="I66" s="10" t="n">
        <v>1</v>
      </c>
    </row>
    <row r="67" customFormat="false" ht="20.1" hidden="false" customHeight="true" outlineLevel="0" collapsed="false">
      <c r="A67" s="13" t="s">
        <v>145</v>
      </c>
      <c r="B67" s="7" t="s">
        <v>44</v>
      </c>
      <c r="C67" s="8" t="s">
        <v>152</v>
      </c>
      <c r="D67" s="7" t="s">
        <v>153</v>
      </c>
      <c r="E67" s="7" t="s">
        <v>14</v>
      </c>
      <c r="F67" s="11" t="n">
        <v>58.3</v>
      </c>
      <c r="G67" s="11" t="n">
        <v>69</v>
      </c>
      <c r="H67" s="11" t="n">
        <v>63.65</v>
      </c>
      <c r="I67" s="10" t="n">
        <v>2</v>
      </c>
    </row>
    <row r="68" customFormat="false" ht="20.1" hidden="false" customHeight="true" outlineLevel="0" collapsed="false">
      <c r="A68" s="13" t="s">
        <v>145</v>
      </c>
      <c r="B68" s="7" t="s">
        <v>44</v>
      </c>
      <c r="C68" s="8" t="s">
        <v>154</v>
      </c>
      <c r="D68" s="7" t="s">
        <v>155</v>
      </c>
      <c r="E68" s="7" t="s">
        <v>24</v>
      </c>
      <c r="F68" s="11" t="n">
        <v>58.4</v>
      </c>
      <c r="G68" s="11" t="n">
        <v>66</v>
      </c>
      <c r="H68" s="11" t="n">
        <v>62.2</v>
      </c>
      <c r="I68" s="10" t="n">
        <v>3</v>
      </c>
    </row>
    <row r="69" customFormat="false" ht="20.1" hidden="false" customHeight="true" outlineLevel="0" collapsed="false">
      <c r="A69" s="13" t="s">
        <v>145</v>
      </c>
      <c r="B69" s="7" t="s">
        <v>44</v>
      </c>
      <c r="C69" s="8" t="s">
        <v>156</v>
      </c>
      <c r="D69" s="7" t="s">
        <v>157</v>
      </c>
      <c r="E69" s="7" t="s">
        <v>24</v>
      </c>
      <c r="F69" s="11" t="n">
        <v>58.2</v>
      </c>
      <c r="G69" s="11" t="n">
        <v>63.6</v>
      </c>
      <c r="H69" s="11" t="n">
        <v>60.9</v>
      </c>
      <c r="I69" s="10" t="n">
        <v>4</v>
      </c>
    </row>
    <row r="70" customFormat="false" ht="20.1" hidden="false" customHeight="true" outlineLevel="0" collapsed="false">
      <c r="A70" s="13" t="s">
        <v>145</v>
      </c>
      <c r="B70" s="7" t="s">
        <v>44</v>
      </c>
      <c r="C70" s="8" t="s">
        <v>158</v>
      </c>
      <c r="D70" s="7" t="s">
        <v>159</v>
      </c>
      <c r="E70" s="7" t="s">
        <v>24</v>
      </c>
      <c r="F70" s="11" t="n">
        <v>59.1</v>
      </c>
      <c r="G70" s="11" t="n">
        <v>60.2</v>
      </c>
      <c r="H70" s="11" t="n">
        <v>59.65</v>
      </c>
      <c r="I70" s="10" t="n">
        <v>5</v>
      </c>
    </row>
    <row r="71" customFormat="false" ht="20.1" hidden="false" customHeight="true" outlineLevel="0" collapsed="false">
      <c r="A71" s="13" t="s">
        <v>145</v>
      </c>
      <c r="B71" s="7" t="s">
        <v>44</v>
      </c>
      <c r="C71" s="8" t="s">
        <v>160</v>
      </c>
      <c r="D71" s="7" t="s">
        <v>161</v>
      </c>
      <c r="E71" s="7" t="s">
        <v>24</v>
      </c>
      <c r="F71" s="11" t="n">
        <v>59.3</v>
      </c>
      <c r="G71" s="11" t="n">
        <v>59.6</v>
      </c>
      <c r="H71" s="11" t="n">
        <v>59.45</v>
      </c>
      <c r="I71" s="10" t="n">
        <v>6</v>
      </c>
    </row>
    <row r="72" customFormat="false" ht="20.1" hidden="false" customHeight="true" outlineLevel="0" collapsed="false">
      <c r="A72" s="13" t="s">
        <v>145</v>
      </c>
      <c r="B72" s="7" t="s">
        <v>44</v>
      </c>
      <c r="C72" s="8" t="s">
        <v>162</v>
      </c>
      <c r="D72" s="7" t="s">
        <v>163</v>
      </c>
      <c r="E72" s="7" t="s">
        <v>24</v>
      </c>
      <c r="F72" s="11" t="n">
        <v>55.8</v>
      </c>
      <c r="G72" s="11" t="n">
        <v>61.6</v>
      </c>
      <c r="H72" s="11" t="n">
        <v>58.7</v>
      </c>
      <c r="I72" s="10" t="n">
        <v>7</v>
      </c>
    </row>
    <row r="73" customFormat="false" ht="20.1" hidden="false" customHeight="true" outlineLevel="0" collapsed="false">
      <c r="A73" s="13" t="s">
        <v>145</v>
      </c>
      <c r="B73" s="7" t="s">
        <v>44</v>
      </c>
      <c r="C73" s="8" t="s">
        <v>164</v>
      </c>
      <c r="D73" s="7" t="s">
        <v>165</v>
      </c>
      <c r="E73" s="7" t="s">
        <v>14</v>
      </c>
      <c r="F73" s="11" t="n">
        <v>52.5</v>
      </c>
      <c r="G73" s="11" t="n">
        <v>63.4</v>
      </c>
      <c r="H73" s="11" t="n">
        <v>57.95</v>
      </c>
      <c r="I73" s="10" t="n">
        <v>8</v>
      </c>
    </row>
    <row r="74" customFormat="false" ht="20.1" hidden="false" customHeight="true" outlineLevel="0" collapsed="false">
      <c r="A74" s="13" t="s">
        <v>145</v>
      </c>
      <c r="B74" s="7" t="s">
        <v>44</v>
      </c>
      <c r="C74" s="8" t="s">
        <v>166</v>
      </c>
      <c r="D74" s="7" t="s">
        <v>167</v>
      </c>
      <c r="E74" s="7" t="s">
        <v>14</v>
      </c>
      <c r="F74" s="11" t="n">
        <v>54.65</v>
      </c>
      <c r="G74" s="11" t="n">
        <v>59.2</v>
      </c>
      <c r="H74" s="11" t="n">
        <v>56.925</v>
      </c>
      <c r="I74" s="10" t="n">
        <v>9</v>
      </c>
    </row>
    <row r="75" customFormat="false" ht="20.1" hidden="false" customHeight="true" outlineLevel="0" collapsed="false">
      <c r="A75" s="13" t="s">
        <v>145</v>
      </c>
      <c r="B75" s="7" t="s">
        <v>44</v>
      </c>
      <c r="C75" s="8" t="s">
        <v>168</v>
      </c>
      <c r="D75" s="7" t="s">
        <v>169</v>
      </c>
      <c r="E75" s="7" t="s">
        <v>24</v>
      </c>
      <c r="F75" s="11" t="n">
        <v>55.85</v>
      </c>
      <c r="G75" s="11" t="s">
        <v>29</v>
      </c>
      <c r="H75" s="11" t="n">
        <v>27.925</v>
      </c>
      <c r="I75" s="10" t="n">
        <v>10</v>
      </c>
    </row>
    <row r="76" customFormat="false" ht="20.1" hidden="false" customHeight="true" outlineLevel="0" collapsed="false">
      <c r="A76" s="13" t="s">
        <v>145</v>
      </c>
      <c r="B76" s="7" t="s">
        <v>44</v>
      </c>
      <c r="C76" s="8" t="s">
        <v>170</v>
      </c>
      <c r="D76" s="7" t="s">
        <v>171</v>
      </c>
      <c r="E76" s="7" t="s">
        <v>14</v>
      </c>
      <c r="F76" s="11" t="n">
        <v>54.4</v>
      </c>
      <c r="G76" s="11" t="s">
        <v>29</v>
      </c>
      <c r="H76" s="11" t="n">
        <v>27.2</v>
      </c>
      <c r="I76" s="10" t="n">
        <v>11</v>
      </c>
    </row>
    <row r="77" customFormat="false" ht="20.1" hidden="false" customHeight="true" outlineLevel="0" collapsed="false">
      <c r="A77" s="13" t="s">
        <v>145</v>
      </c>
      <c r="B77" s="7" t="s">
        <v>44</v>
      </c>
      <c r="C77" s="8" t="s">
        <v>172</v>
      </c>
      <c r="D77" s="7" t="s">
        <v>173</v>
      </c>
      <c r="E77" s="7" t="s">
        <v>24</v>
      </c>
      <c r="F77" s="11" t="n">
        <v>52.65</v>
      </c>
      <c r="G77" s="11" t="s">
        <v>29</v>
      </c>
      <c r="H77" s="11" t="n">
        <v>26.325</v>
      </c>
      <c r="I77" s="10" t="n">
        <v>12</v>
      </c>
    </row>
    <row r="78" customFormat="false" ht="20.1" hidden="false" customHeight="true" outlineLevel="0" collapsed="false">
      <c r="A78" s="7" t="s">
        <v>174</v>
      </c>
      <c r="B78" s="7" t="s">
        <v>44</v>
      </c>
      <c r="C78" s="8" t="s">
        <v>175</v>
      </c>
      <c r="D78" s="7" t="s">
        <v>176</v>
      </c>
      <c r="E78" s="7" t="s">
        <v>24</v>
      </c>
      <c r="F78" s="11" t="n">
        <v>71.9</v>
      </c>
      <c r="G78" s="11" t="n">
        <v>82.2</v>
      </c>
      <c r="H78" s="11" t="n">
        <v>77.05</v>
      </c>
      <c r="I78" s="10" t="n">
        <v>1</v>
      </c>
    </row>
    <row r="79" customFormat="false" ht="20.1" hidden="false" customHeight="true" outlineLevel="0" collapsed="false">
      <c r="A79" s="7" t="s">
        <v>174</v>
      </c>
      <c r="B79" s="7" t="s">
        <v>44</v>
      </c>
      <c r="C79" s="8" t="s">
        <v>177</v>
      </c>
      <c r="D79" s="7" t="s">
        <v>178</v>
      </c>
      <c r="E79" s="7" t="s">
        <v>14</v>
      </c>
      <c r="F79" s="11" t="n">
        <v>66.2</v>
      </c>
      <c r="G79" s="11" t="n">
        <v>74.4</v>
      </c>
      <c r="H79" s="11" t="n">
        <v>70.3</v>
      </c>
      <c r="I79" s="10" t="n">
        <v>2</v>
      </c>
    </row>
    <row r="80" customFormat="false" ht="20.1" hidden="false" customHeight="true" outlineLevel="0" collapsed="false">
      <c r="A80" s="7" t="s">
        <v>179</v>
      </c>
      <c r="B80" s="7" t="s">
        <v>44</v>
      </c>
      <c r="C80" s="8" t="s">
        <v>180</v>
      </c>
      <c r="D80" s="7" t="s">
        <v>181</v>
      </c>
      <c r="E80" s="7" t="s">
        <v>14</v>
      </c>
      <c r="F80" s="11" t="n">
        <v>75.15</v>
      </c>
      <c r="G80" s="11" t="n">
        <v>82.2</v>
      </c>
      <c r="H80" s="11" t="n">
        <v>78.675</v>
      </c>
      <c r="I80" s="10" t="n">
        <v>1</v>
      </c>
    </row>
    <row r="81" customFormat="false" ht="20.1" hidden="false" customHeight="true" outlineLevel="0" collapsed="false">
      <c r="A81" s="7" t="s">
        <v>179</v>
      </c>
      <c r="B81" s="7" t="s">
        <v>44</v>
      </c>
      <c r="C81" s="8" t="s">
        <v>182</v>
      </c>
      <c r="D81" s="7" t="s">
        <v>183</v>
      </c>
      <c r="E81" s="7" t="s">
        <v>24</v>
      </c>
      <c r="F81" s="11" t="n">
        <v>68.15</v>
      </c>
      <c r="G81" s="11" t="n">
        <v>88.6</v>
      </c>
      <c r="H81" s="11" t="n">
        <v>78.375</v>
      </c>
      <c r="I81" s="10" t="n">
        <v>2</v>
      </c>
    </row>
    <row r="82" customFormat="false" ht="20.1" hidden="false" customHeight="true" outlineLevel="0" collapsed="false">
      <c r="A82" s="7" t="s">
        <v>179</v>
      </c>
      <c r="B82" s="7" t="s">
        <v>44</v>
      </c>
      <c r="C82" s="8" t="s">
        <v>184</v>
      </c>
      <c r="D82" s="7" t="s">
        <v>185</v>
      </c>
      <c r="E82" s="7" t="s">
        <v>24</v>
      </c>
      <c r="F82" s="11" t="n">
        <v>59.75</v>
      </c>
      <c r="G82" s="11" t="n">
        <v>93.8</v>
      </c>
      <c r="H82" s="11" t="n">
        <v>76.775</v>
      </c>
      <c r="I82" s="10" t="n">
        <v>3</v>
      </c>
    </row>
    <row r="83" customFormat="false" ht="20.1" hidden="false" customHeight="true" outlineLevel="0" collapsed="false">
      <c r="A83" s="7" t="s">
        <v>179</v>
      </c>
      <c r="B83" s="7" t="s">
        <v>44</v>
      </c>
      <c r="C83" s="8" t="s">
        <v>186</v>
      </c>
      <c r="D83" s="7" t="s">
        <v>187</v>
      </c>
      <c r="E83" s="7" t="s">
        <v>24</v>
      </c>
      <c r="F83" s="11" t="n">
        <v>62.6</v>
      </c>
      <c r="G83" s="11" t="n">
        <v>88.4</v>
      </c>
      <c r="H83" s="11" t="n">
        <v>75.5</v>
      </c>
      <c r="I83" s="10" t="n">
        <v>4</v>
      </c>
    </row>
    <row r="84" customFormat="false" ht="20.1" hidden="false" customHeight="true" outlineLevel="0" collapsed="false">
      <c r="A84" s="7" t="s">
        <v>179</v>
      </c>
      <c r="B84" s="7" t="s">
        <v>44</v>
      </c>
      <c r="C84" s="8" t="s">
        <v>188</v>
      </c>
      <c r="D84" s="7" t="s">
        <v>189</v>
      </c>
      <c r="E84" s="7" t="s">
        <v>24</v>
      </c>
      <c r="F84" s="11" t="n">
        <v>67.3</v>
      </c>
      <c r="G84" s="11" t="n">
        <v>83.4</v>
      </c>
      <c r="H84" s="11" t="n">
        <v>75.35</v>
      </c>
      <c r="I84" s="10" t="n">
        <v>5</v>
      </c>
    </row>
    <row r="85" customFormat="false" ht="20.1" hidden="false" customHeight="true" outlineLevel="0" collapsed="false">
      <c r="A85" s="7" t="s">
        <v>179</v>
      </c>
      <c r="B85" s="7" t="s">
        <v>44</v>
      </c>
      <c r="C85" s="8" t="s">
        <v>190</v>
      </c>
      <c r="D85" s="7" t="s">
        <v>191</v>
      </c>
      <c r="E85" s="7" t="s">
        <v>24</v>
      </c>
      <c r="F85" s="11" t="n">
        <v>65.05</v>
      </c>
      <c r="G85" s="11" t="n">
        <v>84.8</v>
      </c>
      <c r="H85" s="11" t="n">
        <v>74.925</v>
      </c>
      <c r="I85" s="10" t="n">
        <v>6</v>
      </c>
    </row>
    <row r="86" customFormat="false" ht="20.1" hidden="false" customHeight="true" outlineLevel="0" collapsed="false">
      <c r="A86" s="7" t="s">
        <v>179</v>
      </c>
      <c r="B86" s="7" t="s">
        <v>44</v>
      </c>
      <c r="C86" s="8" t="s">
        <v>192</v>
      </c>
      <c r="D86" s="7" t="s">
        <v>193</v>
      </c>
      <c r="E86" s="7" t="s">
        <v>14</v>
      </c>
      <c r="F86" s="11" t="n">
        <v>60</v>
      </c>
      <c r="G86" s="11" t="n">
        <v>89.8</v>
      </c>
      <c r="H86" s="11" t="n">
        <v>74.9</v>
      </c>
      <c r="I86" s="10" t="n">
        <v>7</v>
      </c>
    </row>
    <row r="87" customFormat="false" ht="20.1" hidden="false" customHeight="true" outlineLevel="0" collapsed="false">
      <c r="A87" s="7" t="s">
        <v>179</v>
      </c>
      <c r="B87" s="7" t="s">
        <v>44</v>
      </c>
      <c r="C87" s="8" t="s">
        <v>194</v>
      </c>
      <c r="D87" s="7" t="s">
        <v>195</v>
      </c>
      <c r="E87" s="7" t="s">
        <v>24</v>
      </c>
      <c r="F87" s="11" t="n">
        <v>60.8</v>
      </c>
      <c r="G87" s="11" t="n">
        <v>88</v>
      </c>
      <c r="H87" s="11" t="n">
        <v>74.4</v>
      </c>
      <c r="I87" s="10" t="n">
        <v>8</v>
      </c>
    </row>
    <row r="88" customFormat="false" ht="20.1" hidden="false" customHeight="true" outlineLevel="0" collapsed="false">
      <c r="A88" s="7" t="s">
        <v>179</v>
      </c>
      <c r="B88" s="7" t="s">
        <v>44</v>
      </c>
      <c r="C88" s="8" t="s">
        <v>196</v>
      </c>
      <c r="D88" s="7" t="s">
        <v>197</v>
      </c>
      <c r="E88" s="7" t="s">
        <v>14</v>
      </c>
      <c r="F88" s="11" t="n">
        <v>67.85</v>
      </c>
      <c r="G88" s="11" t="n">
        <v>80.2</v>
      </c>
      <c r="H88" s="11" t="n">
        <v>74.025</v>
      </c>
      <c r="I88" s="10" t="n">
        <v>9</v>
      </c>
    </row>
    <row r="89" customFormat="false" ht="20.1" hidden="false" customHeight="true" outlineLevel="0" collapsed="false">
      <c r="A89" s="7" t="s">
        <v>179</v>
      </c>
      <c r="B89" s="7" t="s">
        <v>44</v>
      </c>
      <c r="C89" s="8" t="s">
        <v>198</v>
      </c>
      <c r="D89" s="7" t="s">
        <v>199</v>
      </c>
      <c r="E89" s="7" t="s">
        <v>14</v>
      </c>
      <c r="F89" s="11" t="n">
        <v>67</v>
      </c>
      <c r="G89" s="11" t="n">
        <v>80.2</v>
      </c>
      <c r="H89" s="11" t="n">
        <v>73.6</v>
      </c>
      <c r="I89" s="10" t="n">
        <v>10</v>
      </c>
    </row>
    <row r="90" customFormat="false" ht="20.1" hidden="false" customHeight="true" outlineLevel="0" collapsed="false">
      <c r="A90" s="7" t="s">
        <v>179</v>
      </c>
      <c r="B90" s="7" t="s">
        <v>44</v>
      </c>
      <c r="C90" s="8" t="s">
        <v>200</v>
      </c>
      <c r="D90" s="7" t="s">
        <v>201</v>
      </c>
      <c r="E90" s="7" t="s">
        <v>14</v>
      </c>
      <c r="F90" s="11" t="n">
        <v>60.85</v>
      </c>
      <c r="G90" s="11" t="n">
        <v>85.8</v>
      </c>
      <c r="H90" s="11" t="n">
        <v>73.325</v>
      </c>
      <c r="I90" s="10" t="n">
        <v>11</v>
      </c>
    </row>
    <row r="91" customFormat="false" ht="20.1" hidden="false" customHeight="true" outlineLevel="0" collapsed="false">
      <c r="A91" s="7" t="s">
        <v>179</v>
      </c>
      <c r="B91" s="7" t="s">
        <v>44</v>
      </c>
      <c r="C91" s="8" t="s">
        <v>202</v>
      </c>
      <c r="D91" s="7" t="s">
        <v>203</v>
      </c>
      <c r="E91" s="7" t="s">
        <v>14</v>
      </c>
      <c r="F91" s="11" t="n">
        <v>68.4</v>
      </c>
      <c r="G91" s="11" t="n">
        <v>77.2</v>
      </c>
      <c r="H91" s="11" t="n">
        <v>72.8</v>
      </c>
      <c r="I91" s="10" t="n">
        <v>12</v>
      </c>
    </row>
    <row r="92" customFormat="false" ht="20.1" hidden="false" customHeight="true" outlineLevel="0" collapsed="false">
      <c r="A92" s="7" t="s">
        <v>179</v>
      </c>
      <c r="B92" s="7" t="s">
        <v>44</v>
      </c>
      <c r="C92" s="8" t="s">
        <v>204</v>
      </c>
      <c r="D92" s="7" t="s">
        <v>205</v>
      </c>
      <c r="E92" s="7" t="s">
        <v>14</v>
      </c>
      <c r="F92" s="11" t="n">
        <v>54.55</v>
      </c>
      <c r="G92" s="11" t="n">
        <v>90.4</v>
      </c>
      <c r="H92" s="11" t="n">
        <v>72.475</v>
      </c>
      <c r="I92" s="10" t="n">
        <v>13</v>
      </c>
    </row>
    <row r="93" customFormat="false" ht="20.1" hidden="false" customHeight="true" outlineLevel="0" collapsed="false">
      <c r="A93" s="7" t="s">
        <v>179</v>
      </c>
      <c r="B93" s="7" t="s">
        <v>44</v>
      </c>
      <c r="C93" s="8" t="s">
        <v>206</v>
      </c>
      <c r="D93" s="7" t="s">
        <v>207</v>
      </c>
      <c r="E93" s="7" t="s">
        <v>24</v>
      </c>
      <c r="F93" s="11" t="n">
        <v>63.9</v>
      </c>
      <c r="G93" s="11" t="n">
        <v>80.2</v>
      </c>
      <c r="H93" s="11" t="n">
        <v>72.05</v>
      </c>
      <c r="I93" s="10" t="n">
        <v>14</v>
      </c>
    </row>
    <row r="94" customFormat="false" ht="20.1" hidden="false" customHeight="true" outlineLevel="0" collapsed="false">
      <c r="A94" s="7" t="s">
        <v>179</v>
      </c>
      <c r="B94" s="7" t="s">
        <v>44</v>
      </c>
      <c r="C94" s="8" t="s">
        <v>208</v>
      </c>
      <c r="D94" s="7" t="s">
        <v>209</v>
      </c>
      <c r="E94" s="7" t="s">
        <v>24</v>
      </c>
      <c r="F94" s="11" t="n">
        <v>59.4</v>
      </c>
      <c r="G94" s="11" t="n">
        <v>84.2</v>
      </c>
      <c r="H94" s="11" t="n">
        <v>71.8</v>
      </c>
      <c r="I94" s="10" t="n">
        <v>15</v>
      </c>
    </row>
    <row r="95" customFormat="false" ht="20.1" hidden="false" customHeight="true" outlineLevel="0" collapsed="false">
      <c r="A95" s="7" t="s">
        <v>179</v>
      </c>
      <c r="B95" s="7" t="s">
        <v>44</v>
      </c>
      <c r="C95" s="8" t="s">
        <v>210</v>
      </c>
      <c r="D95" s="7" t="s">
        <v>211</v>
      </c>
      <c r="E95" s="7" t="s">
        <v>24</v>
      </c>
      <c r="F95" s="11" t="n">
        <v>65.1</v>
      </c>
      <c r="G95" s="11" t="n">
        <v>77.8</v>
      </c>
      <c r="H95" s="11" t="n">
        <v>71.45</v>
      </c>
      <c r="I95" s="10" t="n">
        <v>16</v>
      </c>
    </row>
    <row r="96" customFormat="false" ht="20.1" hidden="false" customHeight="true" outlineLevel="0" collapsed="false">
      <c r="A96" s="7" t="s">
        <v>179</v>
      </c>
      <c r="B96" s="7" t="s">
        <v>44</v>
      </c>
      <c r="C96" s="8" t="s">
        <v>212</v>
      </c>
      <c r="D96" s="7" t="s">
        <v>213</v>
      </c>
      <c r="E96" s="7" t="s">
        <v>24</v>
      </c>
      <c r="F96" s="11" t="n">
        <v>64.45</v>
      </c>
      <c r="G96" s="11" t="n">
        <v>76.8</v>
      </c>
      <c r="H96" s="11" t="n">
        <v>70.625</v>
      </c>
      <c r="I96" s="10" t="n">
        <v>17</v>
      </c>
    </row>
    <row r="97" customFormat="false" ht="20.1" hidden="false" customHeight="true" outlineLevel="0" collapsed="false">
      <c r="A97" s="7" t="s">
        <v>179</v>
      </c>
      <c r="B97" s="7" t="s">
        <v>44</v>
      </c>
      <c r="C97" s="8" t="s">
        <v>214</v>
      </c>
      <c r="D97" s="7" t="s">
        <v>215</v>
      </c>
      <c r="E97" s="7" t="s">
        <v>14</v>
      </c>
      <c r="F97" s="11" t="n">
        <v>67.15</v>
      </c>
      <c r="G97" s="11" t="n">
        <v>74</v>
      </c>
      <c r="H97" s="11" t="n">
        <v>70.575</v>
      </c>
      <c r="I97" s="10" t="n">
        <v>18</v>
      </c>
    </row>
    <row r="98" customFormat="false" ht="20.1" hidden="false" customHeight="true" outlineLevel="0" collapsed="false">
      <c r="A98" s="7" t="s">
        <v>179</v>
      </c>
      <c r="B98" s="7" t="s">
        <v>44</v>
      </c>
      <c r="C98" s="8" t="s">
        <v>216</v>
      </c>
      <c r="D98" s="7" t="s">
        <v>217</v>
      </c>
      <c r="E98" s="7" t="s">
        <v>14</v>
      </c>
      <c r="F98" s="11" t="n">
        <v>65.45</v>
      </c>
      <c r="G98" s="11" t="n">
        <v>74.4</v>
      </c>
      <c r="H98" s="11" t="n">
        <v>69.925</v>
      </c>
      <c r="I98" s="10" t="n">
        <v>19</v>
      </c>
    </row>
    <row r="99" customFormat="false" ht="20.1" hidden="false" customHeight="true" outlineLevel="0" collapsed="false">
      <c r="A99" s="7" t="s">
        <v>179</v>
      </c>
      <c r="B99" s="7" t="s">
        <v>44</v>
      </c>
      <c r="C99" s="8" t="s">
        <v>218</v>
      </c>
      <c r="D99" s="7" t="s">
        <v>219</v>
      </c>
      <c r="E99" s="7" t="s">
        <v>14</v>
      </c>
      <c r="F99" s="11" t="n">
        <v>60.7</v>
      </c>
      <c r="G99" s="11" t="n">
        <v>78.6</v>
      </c>
      <c r="H99" s="11" t="n">
        <v>69.65</v>
      </c>
      <c r="I99" s="10" t="n">
        <v>20</v>
      </c>
    </row>
    <row r="100" customFormat="false" ht="20.1" hidden="false" customHeight="true" outlineLevel="0" collapsed="false">
      <c r="A100" s="7" t="s">
        <v>179</v>
      </c>
      <c r="B100" s="7" t="s">
        <v>44</v>
      </c>
      <c r="C100" s="8" t="s">
        <v>220</v>
      </c>
      <c r="D100" s="7" t="s">
        <v>221</v>
      </c>
      <c r="E100" s="7" t="s">
        <v>24</v>
      </c>
      <c r="F100" s="11" t="n">
        <v>59.3</v>
      </c>
      <c r="G100" s="11" t="n">
        <v>79.4</v>
      </c>
      <c r="H100" s="11" t="n">
        <v>69.35</v>
      </c>
      <c r="I100" s="10" t="n">
        <v>21</v>
      </c>
    </row>
    <row r="101" customFormat="false" ht="20.1" hidden="false" customHeight="true" outlineLevel="0" collapsed="false">
      <c r="A101" s="7" t="s">
        <v>179</v>
      </c>
      <c r="B101" s="7" t="s">
        <v>44</v>
      </c>
      <c r="C101" s="8" t="s">
        <v>222</v>
      </c>
      <c r="D101" s="7" t="s">
        <v>223</v>
      </c>
      <c r="E101" s="7" t="s">
        <v>14</v>
      </c>
      <c r="F101" s="11" t="n">
        <v>61.65</v>
      </c>
      <c r="G101" s="11" t="n">
        <v>74</v>
      </c>
      <c r="H101" s="11" t="n">
        <v>67.825</v>
      </c>
      <c r="I101" s="10" t="n">
        <v>22</v>
      </c>
    </row>
    <row r="102" customFormat="false" ht="20.1" hidden="false" customHeight="true" outlineLevel="0" collapsed="false">
      <c r="A102" s="7" t="s">
        <v>179</v>
      </c>
      <c r="B102" s="7" t="s">
        <v>44</v>
      </c>
      <c r="C102" s="8" t="s">
        <v>224</v>
      </c>
      <c r="D102" s="7" t="s">
        <v>225</v>
      </c>
      <c r="E102" s="7" t="s">
        <v>24</v>
      </c>
      <c r="F102" s="11" t="n">
        <v>66.7</v>
      </c>
      <c r="G102" s="11" t="n">
        <v>68.8</v>
      </c>
      <c r="H102" s="11" t="n">
        <v>67.75</v>
      </c>
      <c r="I102" s="10" t="n">
        <v>23</v>
      </c>
    </row>
    <row r="103" customFormat="false" ht="20.1" hidden="false" customHeight="true" outlineLevel="0" collapsed="false">
      <c r="A103" s="7" t="s">
        <v>179</v>
      </c>
      <c r="B103" s="7" t="s">
        <v>44</v>
      </c>
      <c r="C103" s="8" t="s">
        <v>226</v>
      </c>
      <c r="D103" s="7" t="s">
        <v>227</v>
      </c>
      <c r="E103" s="7" t="s">
        <v>14</v>
      </c>
      <c r="F103" s="11" t="n">
        <v>63.35</v>
      </c>
      <c r="G103" s="11" t="n">
        <v>71.4</v>
      </c>
      <c r="H103" s="11" t="n">
        <v>67.375</v>
      </c>
      <c r="I103" s="10" t="n">
        <v>24</v>
      </c>
    </row>
    <row r="104" customFormat="false" ht="20.1" hidden="false" customHeight="true" outlineLevel="0" collapsed="false">
      <c r="A104" s="7" t="s">
        <v>179</v>
      </c>
      <c r="B104" s="7" t="s">
        <v>44</v>
      </c>
      <c r="C104" s="8" t="s">
        <v>228</v>
      </c>
      <c r="D104" s="7" t="s">
        <v>229</v>
      </c>
      <c r="E104" s="7" t="s">
        <v>14</v>
      </c>
      <c r="F104" s="11" t="n">
        <v>57.2</v>
      </c>
      <c r="G104" s="11" t="n">
        <v>73</v>
      </c>
      <c r="H104" s="11" t="n">
        <v>65.1</v>
      </c>
      <c r="I104" s="10" t="n">
        <v>25</v>
      </c>
    </row>
    <row r="105" customFormat="false" ht="20.1" hidden="false" customHeight="true" outlineLevel="0" collapsed="false">
      <c r="A105" s="7" t="s">
        <v>179</v>
      </c>
      <c r="B105" s="7" t="s">
        <v>44</v>
      </c>
      <c r="C105" s="8" t="s">
        <v>230</v>
      </c>
      <c r="D105" s="7" t="s">
        <v>231</v>
      </c>
      <c r="E105" s="7" t="s">
        <v>24</v>
      </c>
      <c r="F105" s="11" t="n">
        <v>58.3</v>
      </c>
      <c r="G105" s="11" t="n">
        <v>69.6</v>
      </c>
      <c r="H105" s="11" t="n">
        <v>63.95</v>
      </c>
      <c r="I105" s="10" t="n">
        <v>26</v>
      </c>
    </row>
    <row r="106" customFormat="false" ht="20.1" hidden="false" customHeight="true" outlineLevel="0" collapsed="false">
      <c r="A106" s="7" t="s">
        <v>179</v>
      </c>
      <c r="B106" s="7" t="s">
        <v>44</v>
      </c>
      <c r="C106" s="8" t="s">
        <v>232</v>
      </c>
      <c r="D106" s="7" t="s">
        <v>233</v>
      </c>
      <c r="E106" s="7" t="s">
        <v>14</v>
      </c>
      <c r="F106" s="11" t="n">
        <v>57.6</v>
      </c>
      <c r="G106" s="11" t="n">
        <v>68.6</v>
      </c>
      <c r="H106" s="11" t="n">
        <v>63.1</v>
      </c>
      <c r="I106" s="10" t="n">
        <v>27</v>
      </c>
    </row>
    <row r="107" customFormat="false" ht="20.1" hidden="false" customHeight="true" outlineLevel="0" collapsed="false">
      <c r="A107" s="7" t="s">
        <v>179</v>
      </c>
      <c r="B107" s="7" t="s">
        <v>44</v>
      </c>
      <c r="C107" s="8" t="s">
        <v>234</v>
      </c>
      <c r="D107" s="7" t="s">
        <v>235</v>
      </c>
      <c r="E107" s="7" t="s">
        <v>24</v>
      </c>
      <c r="F107" s="11" t="n">
        <v>62.7</v>
      </c>
      <c r="G107" s="11" t="n">
        <v>62.2</v>
      </c>
      <c r="H107" s="11" t="n">
        <v>62.45</v>
      </c>
      <c r="I107" s="10" t="n">
        <v>28</v>
      </c>
    </row>
    <row r="108" customFormat="false" ht="20.1" hidden="false" customHeight="true" outlineLevel="0" collapsed="false">
      <c r="A108" s="7" t="s">
        <v>179</v>
      </c>
      <c r="B108" s="7" t="s">
        <v>44</v>
      </c>
      <c r="C108" s="8" t="s">
        <v>236</v>
      </c>
      <c r="D108" s="7" t="s">
        <v>237</v>
      </c>
      <c r="E108" s="7" t="s">
        <v>14</v>
      </c>
      <c r="F108" s="11" t="n">
        <v>58.75</v>
      </c>
      <c r="G108" s="11" t="n">
        <v>59.6</v>
      </c>
      <c r="H108" s="11" t="n">
        <v>59.175</v>
      </c>
      <c r="I108" s="10" t="n">
        <v>29</v>
      </c>
    </row>
    <row r="109" customFormat="false" ht="20.1" hidden="false" customHeight="true" outlineLevel="0" collapsed="false">
      <c r="A109" s="7" t="s">
        <v>179</v>
      </c>
      <c r="B109" s="7" t="s">
        <v>44</v>
      </c>
      <c r="C109" s="8" t="s">
        <v>238</v>
      </c>
      <c r="D109" s="7" t="s">
        <v>239</v>
      </c>
      <c r="E109" s="7" t="s">
        <v>14</v>
      </c>
      <c r="F109" s="11" t="n">
        <v>58.4</v>
      </c>
      <c r="G109" s="11" t="n">
        <v>55.4</v>
      </c>
      <c r="H109" s="11" t="n">
        <v>56.9</v>
      </c>
      <c r="I109" s="10" t="n">
        <v>30</v>
      </c>
    </row>
    <row r="110" customFormat="false" ht="20.1" hidden="false" customHeight="true" outlineLevel="0" collapsed="false">
      <c r="A110" s="7" t="s">
        <v>179</v>
      </c>
      <c r="B110" s="7" t="s">
        <v>44</v>
      </c>
      <c r="C110" s="8" t="s">
        <v>240</v>
      </c>
      <c r="D110" s="7" t="s">
        <v>241</v>
      </c>
      <c r="E110" s="7" t="s">
        <v>24</v>
      </c>
      <c r="F110" s="11" t="n">
        <v>56.1</v>
      </c>
      <c r="G110" s="11" t="n">
        <v>53.8</v>
      </c>
      <c r="H110" s="11" t="n">
        <v>54.95</v>
      </c>
      <c r="I110" s="10" t="n">
        <v>31</v>
      </c>
    </row>
    <row r="111" customFormat="false" ht="20.1" hidden="false" customHeight="true" outlineLevel="0" collapsed="false">
      <c r="A111" s="7" t="s">
        <v>179</v>
      </c>
      <c r="B111" s="7" t="s">
        <v>44</v>
      </c>
      <c r="C111" s="8" t="s">
        <v>242</v>
      </c>
      <c r="D111" s="7" t="s">
        <v>243</v>
      </c>
      <c r="E111" s="7" t="s">
        <v>14</v>
      </c>
      <c r="F111" s="11" t="n">
        <v>56.55</v>
      </c>
      <c r="G111" s="11" t="n">
        <v>52</v>
      </c>
      <c r="H111" s="11" t="n">
        <v>54.275</v>
      </c>
      <c r="I111" s="10" t="n">
        <v>32</v>
      </c>
    </row>
    <row r="112" customFormat="false" ht="20.1" hidden="false" customHeight="true" outlineLevel="0" collapsed="false">
      <c r="A112" s="7" t="s">
        <v>179</v>
      </c>
      <c r="B112" s="7" t="s">
        <v>44</v>
      </c>
      <c r="C112" s="8" t="s">
        <v>244</v>
      </c>
      <c r="D112" s="7" t="s">
        <v>245</v>
      </c>
      <c r="E112" s="7" t="s">
        <v>14</v>
      </c>
      <c r="F112" s="11" t="n">
        <v>62.95</v>
      </c>
      <c r="G112" s="11" t="n">
        <v>43.4</v>
      </c>
      <c r="H112" s="11" t="n">
        <v>53.175</v>
      </c>
      <c r="I112" s="10" t="n">
        <v>33</v>
      </c>
    </row>
    <row r="113" customFormat="false" ht="20.1" hidden="false" customHeight="true" outlineLevel="0" collapsed="false">
      <c r="A113" s="7" t="s">
        <v>179</v>
      </c>
      <c r="B113" s="7" t="s">
        <v>44</v>
      </c>
      <c r="C113" s="8" t="s">
        <v>246</v>
      </c>
      <c r="D113" s="7" t="s">
        <v>247</v>
      </c>
      <c r="E113" s="7" t="s">
        <v>14</v>
      </c>
      <c r="F113" s="11" t="n">
        <v>59.35</v>
      </c>
      <c r="G113" s="11" t="n">
        <v>35.6</v>
      </c>
      <c r="H113" s="11" t="n">
        <v>47.475</v>
      </c>
      <c r="I113" s="10" t="n">
        <v>34</v>
      </c>
    </row>
    <row r="114" customFormat="false" ht="20.1" hidden="false" customHeight="true" outlineLevel="0" collapsed="false">
      <c r="A114" s="7" t="s">
        <v>179</v>
      </c>
      <c r="B114" s="7" t="s">
        <v>44</v>
      </c>
      <c r="C114" s="8" t="s">
        <v>248</v>
      </c>
      <c r="D114" s="7" t="s">
        <v>249</v>
      </c>
      <c r="E114" s="7" t="s">
        <v>24</v>
      </c>
      <c r="F114" s="11" t="n">
        <v>72.15</v>
      </c>
      <c r="G114" s="11" t="s">
        <v>29</v>
      </c>
      <c r="H114" s="11" t="n">
        <v>36.075</v>
      </c>
      <c r="I114" s="10" t="n">
        <v>35</v>
      </c>
    </row>
    <row r="115" customFormat="false" ht="20.1" hidden="false" customHeight="true" outlineLevel="0" collapsed="false">
      <c r="A115" s="7" t="s">
        <v>179</v>
      </c>
      <c r="B115" s="7" t="s">
        <v>44</v>
      </c>
      <c r="C115" s="8" t="s">
        <v>250</v>
      </c>
      <c r="D115" s="7" t="s">
        <v>251</v>
      </c>
      <c r="E115" s="7" t="s">
        <v>24</v>
      </c>
      <c r="F115" s="11" t="n">
        <v>59.35</v>
      </c>
      <c r="G115" s="11" t="s">
        <v>29</v>
      </c>
      <c r="H115" s="11" t="n">
        <v>29.675</v>
      </c>
      <c r="I115" s="10" t="n">
        <v>36</v>
      </c>
    </row>
    <row r="116" customFormat="false" ht="20.1" hidden="false" customHeight="true" outlineLevel="0" collapsed="false">
      <c r="A116" s="7" t="s">
        <v>179</v>
      </c>
      <c r="B116" s="7" t="s">
        <v>44</v>
      </c>
      <c r="C116" s="8" t="s">
        <v>252</v>
      </c>
      <c r="D116" s="7" t="s">
        <v>253</v>
      </c>
      <c r="E116" s="7" t="s">
        <v>24</v>
      </c>
      <c r="F116" s="11" t="n">
        <v>55.35</v>
      </c>
      <c r="G116" s="11" t="s">
        <v>29</v>
      </c>
      <c r="H116" s="11" t="n">
        <v>27.675</v>
      </c>
      <c r="I116" s="10" t="n">
        <v>37</v>
      </c>
    </row>
    <row r="117" customFormat="false" ht="20.1" hidden="false" customHeight="true" outlineLevel="0" collapsed="false">
      <c r="A117" s="7" t="s">
        <v>179</v>
      </c>
      <c r="B117" s="7" t="s">
        <v>44</v>
      </c>
      <c r="C117" s="8" t="s">
        <v>254</v>
      </c>
      <c r="D117" s="7" t="s">
        <v>255</v>
      </c>
      <c r="E117" s="7" t="s">
        <v>14</v>
      </c>
      <c r="F117" s="11" t="n">
        <v>54.85</v>
      </c>
      <c r="G117" s="11" t="s">
        <v>29</v>
      </c>
      <c r="H117" s="11" t="n">
        <v>27.425</v>
      </c>
      <c r="I117" s="10" t="n">
        <v>38</v>
      </c>
    </row>
    <row r="118" customFormat="false" ht="20.1" hidden="false" customHeight="true" outlineLevel="0" collapsed="false">
      <c r="A118" s="7" t="s">
        <v>256</v>
      </c>
      <c r="B118" s="7" t="s">
        <v>257</v>
      </c>
      <c r="C118" s="8" t="s">
        <v>258</v>
      </c>
      <c r="D118" s="7" t="s">
        <v>259</v>
      </c>
      <c r="E118" s="7" t="s">
        <v>24</v>
      </c>
      <c r="F118" s="11" t="n">
        <v>52.1</v>
      </c>
      <c r="G118" s="11" t="n">
        <v>76</v>
      </c>
      <c r="H118" s="11" t="n">
        <v>64.05</v>
      </c>
      <c r="I118" s="10" t="n">
        <v>1</v>
      </c>
    </row>
    <row r="119" customFormat="false" ht="20.1" hidden="false" customHeight="true" outlineLevel="0" collapsed="false">
      <c r="A119" s="7" t="s">
        <v>256</v>
      </c>
      <c r="B119" s="7" t="s">
        <v>257</v>
      </c>
      <c r="C119" s="8" t="s">
        <v>260</v>
      </c>
      <c r="D119" s="7" t="s">
        <v>261</v>
      </c>
      <c r="E119" s="7" t="s">
        <v>24</v>
      </c>
      <c r="F119" s="11" t="n">
        <v>44.45</v>
      </c>
      <c r="G119" s="11" t="n">
        <v>68</v>
      </c>
      <c r="H119" s="11" t="n">
        <v>56.225</v>
      </c>
      <c r="I119" s="10" t="n">
        <v>2</v>
      </c>
    </row>
    <row r="120" customFormat="false" ht="20.1" hidden="false" customHeight="true" outlineLevel="0" collapsed="false">
      <c r="A120" s="7" t="s">
        <v>256</v>
      </c>
      <c r="B120" s="7" t="s">
        <v>44</v>
      </c>
      <c r="C120" s="8" t="s">
        <v>262</v>
      </c>
      <c r="D120" s="7" t="s">
        <v>263</v>
      </c>
      <c r="E120" s="7" t="s">
        <v>24</v>
      </c>
      <c r="F120" s="11" t="n">
        <v>58.75</v>
      </c>
      <c r="G120" s="11" t="n">
        <v>91.6</v>
      </c>
      <c r="H120" s="11" t="n">
        <v>75.175</v>
      </c>
      <c r="I120" s="10" t="n">
        <v>1</v>
      </c>
    </row>
    <row r="121" customFormat="false" ht="20.1" hidden="false" customHeight="true" outlineLevel="0" collapsed="false">
      <c r="A121" s="7" t="s">
        <v>256</v>
      </c>
      <c r="B121" s="7" t="s">
        <v>44</v>
      </c>
      <c r="C121" s="8" t="s">
        <v>264</v>
      </c>
      <c r="D121" s="7" t="s">
        <v>265</v>
      </c>
      <c r="E121" s="7" t="s">
        <v>14</v>
      </c>
      <c r="F121" s="11" t="n">
        <v>58.45</v>
      </c>
      <c r="G121" s="11" t="n">
        <v>86</v>
      </c>
      <c r="H121" s="11" t="n">
        <v>72.225</v>
      </c>
      <c r="I121" s="10" t="n">
        <v>2</v>
      </c>
    </row>
    <row r="122" customFormat="false" ht="20.1" hidden="false" customHeight="true" outlineLevel="0" collapsed="false">
      <c r="A122" s="7" t="s">
        <v>256</v>
      </c>
      <c r="B122" s="7" t="s">
        <v>44</v>
      </c>
      <c r="C122" s="8" t="s">
        <v>266</v>
      </c>
      <c r="D122" s="7" t="s">
        <v>267</v>
      </c>
      <c r="E122" s="7" t="s">
        <v>14</v>
      </c>
      <c r="F122" s="11" t="n">
        <v>53.6</v>
      </c>
      <c r="G122" s="11" t="n">
        <v>80.2</v>
      </c>
      <c r="H122" s="11" t="n">
        <v>66.9</v>
      </c>
      <c r="I122" s="10" t="n">
        <v>3</v>
      </c>
    </row>
    <row r="123" customFormat="false" ht="20.1" hidden="false" customHeight="true" outlineLevel="0" collapsed="false">
      <c r="A123" s="7" t="s">
        <v>256</v>
      </c>
      <c r="B123" s="7" t="s">
        <v>44</v>
      </c>
      <c r="C123" s="8" t="s">
        <v>268</v>
      </c>
      <c r="D123" s="7" t="s">
        <v>269</v>
      </c>
      <c r="E123" s="7" t="s">
        <v>14</v>
      </c>
      <c r="F123" s="11" t="n">
        <v>53.75</v>
      </c>
      <c r="G123" s="11" t="n">
        <v>72</v>
      </c>
      <c r="H123" s="11" t="n">
        <v>62.875</v>
      </c>
      <c r="I123" s="10" t="n">
        <v>4</v>
      </c>
    </row>
    <row r="124" customFormat="false" ht="20.1" hidden="false" customHeight="true" outlineLevel="0" collapsed="false">
      <c r="A124" s="7" t="s">
        <v>256</v>
      </c>
      <c r="B124" s="7" t="s">
        <v>44</v>
      </c>
      <c r="C124" s="8" t="s">
        <v>270</v>
      </c>
      <c r="D124" s="7" t="s">
        <v>271</v>
      </c>
      <c r="E124" s="7" t="s">
        <v>24</v>
      </c>
      <c r="F124" s="11" t="n">
        <v>55.4</v>
      </c>
      <c r="G124" s="11" t="s">
        <v>29</v>
      </c>
      <c r="H124" s="11" t="n">
        <v>27.7</v>
      </c>
      <c r="I124" s="10" t="n">
        <v>5</v>
      </c>
    </row>
    <row r="125" customFormat="false" ht="20.1" hidden="false" customHeight="true" outlineLevel="0" collapsed="false">
      <c r="A125" s="7" t="s">
        <v>256</v>
      </c>
      <c r="B125" s="7" t="s">
        <v>272</v>
      </c>
      <c r="C125" s="8" t="s">
        <v>273</v>
      </c>
      <c r="D125" s="7" t="s">
        <v>274</v>
      </c>
      <c r="E125" s="7" t="s">
        <v>24</v>
      </c>
      <c r="F125" s="11" t="n">
        <v>61.05</v>
      </c>
      <c r="G125" s="11" t="n">
        <v>70.6</v>
      </c>
      <c r="H125" s="11" t="n">
        <v>65.825</v>
      </c>
      <c r="I125" s="10" t="n">
        <v>1</v>
      </c>
    </row>
    <row r="126" customFormat="false" ht="20.1" hidden="false" customHeight="true" outlineLevel="0" collapsed="false">
      <c r="A126" s="7" t="s">
        <v>256</v>
      </c>
      <c r="B126" s="7" t="s">
        <v>272</v>
      </c>
      <c r="C126" s="8" t="s">
        <v>275</v>
      </c>
      <c r="D126" s="7" t="s">
        <v>276</v>
      </c>
      <c r="E126" s="7" t="s">
        <v>14</v>
      </c>
      <c r="F126" s="11" t="n">
        <v>48.65</v>
      </c>
      <c r="G126" s="11" t="n">
        <v>74.6</v>
      </c>
      <c r="H126" s="11" t="n">
        <v>61.625</v>
      </c>
      <c r="I126" s="10" t="n">
        <v>2</v>
      </c>
    </row>
    <row r="127" customFormat="false" ht="20.1" hidden="false" customHeight="true" outlineLevel="0" collapsed="false">
      <c r="A127" s="7" t="s">
        <v>256</v>
      </c>
      <c r="B127" s="7" t="s">
        <v>272</v>
      </c>
      <c r="C127" s="8" t="s">
        <v>277</v>
      </c>
      <c r="D127" s="7" t="s">
        <v>278</v>
      </c>
      <c r="E127" s="7" t="s">
        <v>24</v>
      </c>
      <c r="F127" s="11" t="n">
        <v>43.15</v>
      </c>
      <c r="G127" s="11" t="s">
        <v>29</v>
      </c>
      <c r="H127" s="11" t="n">
        <v>21.575</v>
      </c>
      <c r="I127" s="10" t="n">
        <v>3</v>
      </c>
    </row>
    <row r="128" customFormat="false" ht="20.1" hidden="false" customHeight="true" outlineLevel="0" collapsed="false">
      <c r="A128" s="7" t="s">
        <v>256</v>
      </c>
      <c r="B128" s="7" t="s">
        <v>279</v>
      </c>
      <c r="C128" s="8" t="s">
        <v>280</v>
      </c>
      <c r="D128" s="7" t="s">
        <v>281</v>
      </c>
      <c r="E128" s="7" t="s">
        <v>14</v>
      </c>
      <c r="F128" s="11" t="n">
        <v>60</v>
      </c>
      <c r="G128" s="11" t="n">
        <v>76.2</v>
      </c>
      <c r="H128" s="11" t="n">
        <v>68.1</v>
      </c>
      <c r="I128" s="10" t="n">
        <v>1</v>
      </c>
    </row>
    <row r="129" customFormat="false" ht="20.1" hidden="false" customHeight="true" outlineLevel="0" collapsed="false">
      <c r="A129" s="6" t="s">
        <v>282</v>
      </c>
      <c r="B129" s="7" t="s">
        <v>44</v>
      </c>
      <c r="C129" s="8" t="s">
        <v>283</v>
      </c>
      <c r="D129" s="7" t="s">
        <v>284</v>
      </c>
      <c r="E129" s="7" t="s">
        <v>24</v>
      </c>
      <c r="F129" s="11" t="n">
        <v>50.45</v>
      </c>
      <c r="G129" s="11" t="n">
        <v>92</v>
      </c>
      <c r="H129" s="11" t="n">
        <v>71.225</v>
      </c>
      <c r="I129" s="10" t="n">
        <v>1</v>
      </c>
    </row>
    <row r="130" customFormat="false" ht="20.1" hidden="false" customHeight="true" outlineLevel="0" collapsed="false">
      <c r="A130" s="6" t="s">
        <v>282</v>
      </c>
      <c r="B130" s="7" t="s">
        <v>44</v>
      </c>
      <c r="C130" s="8" t="s">
        <v>285</v>
      </c>
      <c r="D130" s="7" t="s">
        <v>286</v>
      </c>
      <c r="E130" s="7" t="s">
        <v>14</v>
      </c>
      <c r="F130" s="11" t="n">
        <v>58.6</v>
      </c>
      <c r="G130" s="11" t="n">
        <v>75.2</v>
      </c>
      <c r="H130" s="11" t="n">
        <v>66.9</v>
      </c>
      <c r="I130" s="10" t="n">
        <v>2</v>
      </c>
    </row>
    <row r="131" customFormat="false" ht="20.1" hidden="false" customHeight="true" outlineLevel="0" collapsed="false">
      <c r="A131" s="6" t="s">
        <v>282</v>
      </c>
      <c r="B131" s="7" t="s">
        <v>44</v>
      </c>
      <c r="C131" s="8" t="s">
        <v>287</v>
      </c>
      <c r="D131" s="7" t="s">
        <v>288</v>
      </c>
      <c r="E131" s="7" t="s">
        <v>24</v>
      </c>
      <c r="F131" s="11" t="n">
        <v>58.15</v>
      </c>
      <c r="G131" s="11" t="n">
        <v>74</v>
      </c>
      <c r="H131" s="11" t="n">
        <v>66.075</v>
      </c>
      <c r="I131" s="10" t="n">
        <v>3</v>
      </c>
    </row>
    <row r="132" customFormat="false" ht="20.1" hidden="false" customHeight="true" outlineLevel="0" collapsed="false">
      <c r="A132" s="6" t="s">
        <v>282</v>
      </c>
      <c r="B132" s="7" t="s">
        <v>44</v>
      </c>
      <c r="C132" s="8" t="s">
        <v>289</v>
      </c>
      <c r="D132" s="7" t="s">
        <v>290</v>
      </c>
      <c r="E132" s="7" t="s">
        <v>24</v>
      </c>
      <c r="F132" s="11" t="n">
        <v>54.25</v>
      </c>
      <c r="G132" s="11" t="n">
        <v>60.8</v>
      </c>
      <c r="H132" s="11" t="n">
        <v>57.525</v>
      </c>
      <c r="I132" s="10" t="n">
        <v>4</v>
      </c>
    </row>
    <row r="133" customFormat="false" ht="20.1" hidden="false" customHeight="true" outlineLevel="0" collapsed="false">
      <c r="A133" s="6" t="s">
        <v>282</v>
      </c>
      <c r="B133" s="7" t="s">
        <v>44</v>
      </c>
      <c r="C133" s="8" t="s">
        <v>291</v>
      </c>
      <c r="D133" s="7" t="s">
        <v>292</v>
      </c>
      <c r="E133" s="7" t="s">
        <v>24</v>
      </c>
      <c r="F133" s="11" t="n">
        <v>43.15</v>
      </c>
      <c r="G133" s="11" t="n">
        <v>63</v>
      </c>
      <c r="H133" s="11" t="n">
        <v>53.075</v>
      </c>
      <c r="I133" s="10" t="n">
        <v>5</v>
      </c>
    </row>
    <row r="134" customFormat="false" ht="20.1" hidden="false" customHeight="true" outlineLevel="0" collapsed="false">
      <c r="A134" s="6" t="s">
        <v>282</v>
      </c>
      <c r="B134" s="7" t="s">
        <v>44</v>
      </c>
      <c r="C134" s="8" t="s">
        <v>293</v>
      </c>
      <c r="D134" s="7" t="s">
        <v>294</v>
      </c>
      <c r="E134" s="7" t="s">
        <v>24</v>
      </c>
      <c r="F134" s="11" t="n">
        <v>55.2</v>
      </c>
      <c r="G134" s="11" t="s">
        <v>29</v>
      </c>
      <c r="H134" s="11" t="n">
        <v>27.6</v>
      </c>
      <c r="I134" s="10" t="n">
        <v>6</v>
      </c>
    </row>
    <row r="135" customFormat="false" ht="14.25" hidden="false" customHeight="false" outlineLevel="0" collapsed="false">
      <c r="G135" s="14"/>
      <c r="H135" s="15"/>
    </row>
    <row r="136" customFormat="false" ht="20.1" hidden="false" customHeight="true" outlineLevel="0" collapsed="false">
      <c r="A136" s="7" t="s">
        <v>179</v>
      </c>
      <c r="B136" s="7" t="s">
        <v>295</v>
      </c>
      <c r="C136" s="8" t="s">
        <v>296</v>
      </c>
      <c r="D136" s="7" t="s">
        <v>297</v>
      </c>
      <c r="E136" s="7" t="s">
        <v>24</v>
      </c>
      <c r="F136" s="8" t="n">
        <v>67.65</v>
      </c>
      <c r="G136" s="16" t="n">
        <v>87.843</v>
      </c>
      <c r="H136" s="16" t="n">
        <f aca="false">F136*0.5+G136*0.5</f>
        <v>77.7465</v>
      </c>
      <c r="I136" s="17" t="n">
        <v>1</v>
      </c>
    </row>
    <row r="137" customFormat="false" ht="20.1" hidden="false" customHeight="true" outlineLevel="0" collapsed="false">
      <c r="A137" s="7" t="s">
        <v>179</v>
      </c>
      <c r="B137" s="7" t="s">
        <v>295</v>
      </c>
      <c r="C137" s="8" t="s">
        <v>298</v>
      </c>
      <c r="D137" s="7" t="s">
        <v>299</v>
      </c>
      <c r="E137" s="7" t="s">
        <v>24</v>
      </c>
      <c r="F137" s="8" t="n">
        <v>64.75</v>
      </c>
      <c r="G137" s="16" t="n">
        <v>86.8346893660272</v>
      </c>
      <c r="H137" s="16" t="n">
        <f aca="false">F137*0.5+G137*0.5</f>
        <v>75.7923446830136</v>
      </c>
      <c r="I137" s="17" t="n">
        <v>2</v>
      </c>
    </row>
    <row r="138" customFormat="false" ht="20.1" hidden="false" customHeight="true" outlineLevel="0" collapsed="false">
      <c r="A138" s="7" t="s">
        <v>179</v>
      </c>
      <c r="B138" s="7" t="s">
        <v>295</v>
      </c>
      <c r="C138" s="8" t="s">
        <v>300</v>
      </c>
      <c r="D138" s="7" t="s">
        <v>301</v>
      </c>
      <c r="E138" s="7" t="s">
        <v>24</v>
      </c>
      <c r="F138" s="8" t="n">
        <v>58.7</v>
      </c>
      <c r="G138" s="16" t="n">
        <v>91.3962</v>
      </c>
      <c r="H138" s="16" t="n">
        <f aca="false">F138*0.5+G138*0.5</f>
        <v>75.0481</v>
      </c>
      <c r="I138" s="17" t="n">
        <v>3</v>
      </c>
    </row>
    <row r="139" customFormat="false" ht="20.1" hidden="false" customHeight="true" outlineLevel="0" collapsed="false">
      <c r="A139" s="7" t="s">
        <v>179</v>
      </c>
      <c r="B139" s="7" t="s">
        <v>295</v>
      </c>
      <c r="C139" s="8" t="s">
        <v>302</v>
      </c>
      <c r="D139" s="7" t="s">
        <v>303</v>
      </c>
      <c r="E139" s="7" t="s">
        <v>24</v>
      </c>
      <c r="F139" s="8" t="n">
        <v>61</v>
      </c>
      <c r="G139" s="16" t="n">
        <v>87.3495</v>
      </c>
      <c r="H139" s="16" t="n">
        <f aca="false">F139*0.5+G139*0.5</f>
        <v>74.17475</v>
      </c>
      <c r="I139" s="17" t="n">
        <v>4</v>
      </c>
    </row>
    <row r="140" customFormat="false" ht="20.1" hidden="false" customHeight="true" outlineLevel="0" collapsed="false">
      <c r="A140" s="7" t="s">
        <v>179</v>
      </c>
      <c r="B140" s="7" t="s">
        <v>295</v>
      </c>
      <c r="C140" s="8" t="s">
        <v>304</v>
      </c>
      <c r="D140" s="7" t="s">
        <v>305</v>
      </c>
      <c r="E140" s="7" t="s">
        <v>24</v>
      </c>
      <c r="F140" s="8" t="n">
        <v>59.6</v>
      </c>
      <c r="G140" s="16" t="n">
        <v>88.556</v>
      </c>
      <c r="H140" s="16" t="n">
        <f aca="false">F140*0.5+G140*0.5</f>
        <v>74.078</v>
      </c>
      <c r="I140" s="17" t="n">
        <v>5</v>
      </c>
    </row>
    <row r="141" customFormat="false" ht="20.1" hidden="false" customHeight="true" outlineLevel="0" collapsed="false">
      <c r="A141" s="7" t="s">
        <v>179</v>
      </c>
      <c r="B141" s="7" t="s">
        <v>295</v>
      </c>
      <c r="C141" s="8" t="s">
        <v>306</v>
      </c>
      <c r="D141" s="7" t="s">
        <v>307</v>
      </c>
      <c r="E141" s="7" t="s">
        <v>24</v>
      </c>
      <c r="F141" s="8" t="n">
        <v>59.8</v>
      </c>
      <c r="G141" s="16" t="n">
        <v>87.7147706771694</v>
      </c>
      <c r="H141" s="16" t="n">
        <f aca="false">F141*0.5+G141*0.5</f>
        <v>73.7573853385847</v>
      </c>
      <c r="I141" s="17" t="n">
        <v>6</v>
      </c>
    </row>
    <row r="142" customFormat="false" ht="20.1" hidden="false" customHeight="true" outlineLevel="0" collapsed="false">
      <c r="A142" s="7" t="s">
        <v>179</v>
      </c>
      <c r="B142" s="7" t="s">
        <v>295</v>
      </c>
      <c r="C142" s="8" t="s">
        <v>308</v>
      </c>
      <c r="D142" s="7" t="s">
        <v>309</v>
      </c>
      <c r="E142" s="7" t="s">
        <v>24</v>
      </c>
      <c r="F142" s="8" t="n">
        <v>68.8</v>
      </c>
      <c r="G142" s="16" t="n">
        <v>78.6205971287003</v>
      </c>
      <c r="H142" s="16" t="n">
        <f aca="false">F142*0.5+G142*0.5</f>
        <v>73.7102985643502</v>
      </c>
      <c r="I142" s="17" t="n">
        <v>7</v>
      </c>
    </row>
    <row r="143" customFormat="false" ht="20.1" hidden="false" customHeight="true" outlineLevel="0" collapsed="false">
      <c r="A143" s="7" t="s">
        <v>179</v>
      </c>
      <c r="B143" s="7" t="s">
        <v>295</v>
      </c>
      <c r="C143" s="8" t="s">
        <v>310</v>
      </c>
      <c r="D143" s="7" t="s">
        <v>311</v>
      </c>
      <c r="E143" s="7" t="s">
        <v>24</v>
      </c>
      <c r="F143" s="8" t="n">
        <v>59.95</v>
      </c>
      <c r="G143" s="16" t="n">
        <v>87.1936</v>
      </c>
      <c r="H143" s="16" t="n">
        <f aca="false">F143*0.5+G143*0.5</f>
        <v>73.5718</v>
      </c>
      <c r="I143" s="17" t="n">
        <v>8</v>
      </c>
    </row>
    <row r="144" customFormat="false" ht="20.1" hidden="false" customHeight="true" outlineLevel="0" collapsed="false">
      <c r="A144" s="7" t="s">
        <v>179</v>
      </c>
      <c r="B144" s="7" t="s">
        <v>295</v>
      </c>
      <c r="C144" s="8" t="s">
        <v>312</v>
      </c>
      <c r="D144" s="7" t="s">
        <v>313</v>
      </c>
      <c r="E144" s="7" t="s">
        <v>24</v>
      </c>
      <c r="F144" s="8" t="n">
        <v>58.55</v>
      </c>
      <c r="G144" s="16" t="n">
        <v>88.1368</v>
      </c>
      <c r="H144" s="16" t="n">
        <f aca="false">F144*0.5+G144*0.5</f>
        <v>73.3434</v>
      </c>
      <c r="I144" s="17" t="n">
        <v>9</v>
      </c>
    </row>
    <row r="145" customFormat="false" ht="20.1" hidden="false" customHeight="true" outlineLevel="0" collapsed="false">
      <c r="A145" s="7" t="s">
        <v>179</v>
      </c>
      <c r="B145" s="7" t="s">
        <v>295</v>
      </c>
      <c r="C145" s="8" t="s">
        <v>314</v>
      </c>
      <c r="D145" s="7" t="s">
        <v>315</v>
      </c>
      <c r="E145" s="7" t="s">
        <v>24</v>
      </c>
      <c r="F145" s="8" t="n">
        <v>59.7</v>
      </c>
      <c r="G145" s="16" t="n">
        <v>86.4612</v>
      </c>
      <c r="H145" s="16" t="n">
        <f aca="false">F145*0.5+G145*0.5</f>
        <v>73.0806</v>
      </c>
      <c r="I145" s="17" t="n">
        <v>10</v>
      </c>
    </row>
    <row r="146" customFormat="false" ht="20.1" hidden="false" customHeight="true" outlineLevel="0" collapsed="false">
      <c r="A146" s="7" t="s">
        <v>179</v>
      </c>
      <c r="B146" s="7" t="s">
        <v>295</v>
      </c>
      <c r="C146" s="8" t="s">
        <v>316</v>
      </c>
      <c r="D146" s="7" t="s">
        <v>317</v>
      </c>
      <c r="E146" s="7" t="s">
        <v>24</v>
      </c>
      <c r="F146" s="8" t="n">
        <v>62.05</v>
      </c>
      <c r="G146" s="16" t="n">
        <v>83.7352</v>
      </c>
      <c r="H146" s="16" t="n">
        <f aca="false">F146*0.5+G146*0.5</f>
        <v>72.8926</v>
      </c>
      <c r="I146" s="17" t="n">
        <v>11</v>
      </c>
    </row>
    <row r="147" customFormat="false" ht="20.1" hidden="false" customHeight="true" outlineLevel="0" collapsed="false">
      <c r="A147" s="7" t="s">
        <v>179</v>
      </c>
      <c r="B147" s="7" t="s">
        <v>295</v>
      </c>
      <c r="C147" s="8" t="s">
        <v>318</v>
      </c>
      <c r="D147" s="7" t="s">
        <v>319</v>
      </c>
      <c r="E147" s="7" t="s">
        <v>24</v>
      </c>
      <c r="F147" s="8" t="n">
        <v>66.65</v>
      </c>
      <c r="G147" s="16" t="n">
        <v>78.9827</v>
      </c>
      <c r="H147" s="16" t="n">
        <f aca="false">F147*0.5+G147*0.5</f>
        <v>72.81635</v>
      </c>
      <c r="I147" s="17" t="n">
        <v>12</v>
      </c>
    </row>
    <row r="148" customFormat="false" ht="20.1" hidden="false" customHeight="true" outlineLevel="0" collapsed="false">
      <c r="A148" s="7" t="s">
        <v>179</v>
      </c>
      <c r="B148" s="7" t="s">
        <v>295</v>
      </c>
      <c r="C148" s="8" t="s">
        <v>320</v>
      </c>
      <c r="D148" s="7" t="s">
        <v>321</v>
      </c>
      <c r="E148" s="7" t="s">
        <v>24</v>
      </c>
      <c r="F148" s="8" t="n">
        <v>59.2</v>
      </c>
      <c r="G148" s="16" t="n">
        <v>86.3457553042815</v>
      </c>
      <c r="H148" s="16" t="n">
        <f aca="false">F148*0.5+G148*0.5</f>
        <v>72.7728776521408</v>
      </c>
      <c r="I148" s="17" t="n">
        <v>13</v>
      </c>
    </row>
    <row r="149" customFormat="false" ht="20.1" hidden="false" customHeight="true" outlineLevel="0" collapsed="false">
      <c r="A149" s="7" t="s">
        <v>179</v>
      </c>
      <c r="B149" s="7" t="s">
        <v>295</v>
      </c>
      <c r="C149" s="8" t="s">
        <v>322</v>
      </c>
      <c r="D149" s="7" t="s">
        <v>323</v>
      </c>
      <c r="E149" s="7" t="s">
        <v>24</v>
      </c>
      <c r="F149" s="8" t="n">
        <v>64.4</v>
      </c>
      <c r="G149" s="16" t="n">
        <v>80.8656</v>
      </c>
      <c r="H149" s="16" t="n">
        <f aca="false">F149*0.5+G149*0.5</f>
        <v>72.6328</v>
      </c>
      <c r="I149" s="17" t="n">
        <v>14</v>
      </c>
    </row>
    <row r="150" customFormat="false" ht="20.1" hidden="false" customHeight="true" outlineLevel="0" collapsed="false">
      <c r="A150" s="7" t="s">
        <v>179</v>
      </c>
      <c r="B150" s="7" t="s">
        <v>295</v>
      </c>
      <c r="C150" s="8" t="s">
        <v>324</v>
      </c>
      <c r="D150" s="7" t="s">
        <v>325</v>
      </c>
      <c r="E150" s="7" t="s">
        <v>24</v>
      </c>
      <c r="F150" s="8" t="n">
        <v>62.45</v>
      </c>
      <c r="G150" s="16" t="n">
        <v>82.3176</v>
      </c>
      <c r="H150" s="16" t="n">
        <f aca="false">F150*0.5+G150*0.5</f>
        <v>72.3838</v>
      </c>
      <c r="I150" s="17" t="n">
        <v>15</v>
      </c>
    </row>
    <row r="151" customFormat="false" ht="20.1" hidden="false" customHeight="true" outlineLevel="0" collapsed="false">
      <c r="A151" s="7" t="s">
        <v>179</v>
      </c>
      <c r="B151" s="7" t="s">
        <v>295</v>
      </c>
      <c r="C151" s="8" t="s">
        <v>326</v>
      </c>
      <c r="D151" s="7" t="s">
        <v>327</v>
      </c>
      <c r="E151" s="7" t="s">
        <v>24</v>
      </c>
      <c r="F151" s="8" t="n">
        <v>58.1</v>
      </c>
      <c r="G151" s="16" t="n">
        <v>86.1501816795833</v>
      </c>
      <c r="H151" s="16" t="n">
        <f aca="false">F151*0.5+G151*0.5</f>
        <v>72.1250908397916</v>
      </c>
      <c r="I151" s="17" t="n">
        <v>16</v>
      </c>
    </row>
    <row r="152" customFormat="false" ht="20.1" hidden="false" customHeight="true" outlineLevel="0" collapsed="false">
      <c r="A152" s="7" t="s">
        <v>179</v>
      </c>
      <c r="B152" s="7" t="s">
        <v>295</v>
      </c>
      <c r="C152" s="8" t="s">
        <v>328</v>
      </c>
      <c r="D152" s="7" t="s">
        <v>329</v>
      </c>
      <c r="E152" s="7" t="s">
        <v>24</v>
      </c>
      <c r="F152" s="8" t="n">
        <v>59.15</v>
      </c>
      <c r="G152" s="16" t="n">
        <v>84.5859</v>
      </c>
      <c r="H152" s="16" t="n">
        <f aca="false">F152*0.5+G152*0.5</f>
        <v>71.86795</v>
      </c>
      <c r="I152" s="17" t="n">
        <v>17</v>
      </c>
    </row>
    <row r="153" customFormat="false" ht="20.1" hidden="false" customHeight="true" outlineLevel="0" collapsed="false">
      <c r="A153" s="7" t="s">
        <v>179</v>
      </c>
      <c r="B153" s="7" t="s">
        <v>295</v>
      </c>
      <c r="C153" s="8" t="s">
        <v>330</v>
      </c>
      <c r="D153" s="7" t="s">
        <v>331</v>
      </c>
      <c r="E153" s="7" t="s">
        <v>24</v>
      </c>
      <c r="F153" s="8" t="n">
        <v>61.6</v>
      </c>
      <c r="G153" s="16" t="n">
        <v>81.9557</v>
      </c>
      <c r="H153" s="16" t="n">
        <f aca="false">F153*0.5+G153*0.5</f>
        <v>71.77785</v>
      </c>
      <c r="I153" s="17" t="n">
        <v>18</v>
      </c>
    </row>
    <row r="154" customFormat="false" ht="20.1" hidden="false" customHeight="true" outlineLevel="0" collapsed="false">
      <c r="A154" s="7" t="s">
        <v>179</v>
      </c>
      <c r="B154" s="7" t="s">
        <v>295</v>
      </c>
      <c r="C154" s="8" t="s">
        <v>332</v>
      </c>
      <c r="D154" s="7" t="s">
        <v>333</v>
      </c>
      <c r="E154" s="7" t="s">
        <v>24</v>
      </c>
      <c r="F154" s="8" t="n">
        <v>54.7</v>
      </c>
      <c r="G154" s="16" t="n">
        <v>88.6113</v>
      </c>
      <c r="H154" s="16" t="n">
        <f aca="false">F154*0.5+G154*0.5</f>
        <v>71.65565</v>
      </c>
      <c r="I154" s="17" t="n">
        <v>19</v>
      </c>
    </row>
    <row r="155" customFormat="false" ht="20.1" hidden="false" customHeight="true" outlineLevel="0" collapsed="false">
      <c r="A155" s="7" t="s">
        <v>179</v>
      </c>
      <c r="B155" s="7" t="s">
        <v>295</v>
      </c>
      <c r="C155" s="8" t="s">
        <v>334</v>
      </c>
      <c r="D155" s="7" t="s">
        <v>335</v>
      </c>
      <c r="E155" s="7" t="s">
        <v>24</v>
      </c>
      <c r="F155" s="8" t="n">
        <v>59.7</v>
      </c>
      <c r="G155" s="16" t="n">
        <v>83.4422</v>
      </c>
      <c r="H155" s="16" t="n">
        <f aca="false">F155*0.5+G155*0.5</f>
        <v>71.5711</v>
      </c>
      <c r="I155" s="17" t="n">
        <v>20</v>
      </c>
    </row>
    <row r="156" customFormat="false" ht="20.1" hidden="false" customHeight="true" outlineLevel="0" collapsed="false">
      <c r="A156" s="7" t="s">
        <v>179</v>
      </c>
      <c r="B156" s="7" t="s">
        <v>295</v>
      </c>
      <c r="C156" s="8" t="s">
        <v>336</v>
      </c>
      <c r="D156" s="7" t="s">
        <v>337</v>
      </c>
      <c r="E156" s="7" t="s">
        <v>24</v>
      </c>
      <c r="F156" s="8" t="n">
        <v>66.5</v>
      </c>
      <c r="G156" s="16" t="n">
        <v>76.5234</v>
      </c>
      <c r="H156" s="16" t="n">
        <f aca="false">F156*0.5+G156*0.5</f>
        <v>71.5117</v>
      </c>
      <c r="I156" s="17" t="n">
        <v>21</v>
      </c>
    </row>
    <row r="157" customFormat="false" ht="20.1" hidden="false" customHeight="true" outlineLevel="0" collapsed="false">
      <c r="A157" s="7" t="s">
        <v>179</v>
      </c>
      <c r="B157" s="7" t="s">
        <v>295</v>
      </c>
      <c r="C157" s="8" t="s">
        <v>338</v>
      </c>
      <c r="D157" s="7" t="s">
        <v>339</v>
      </c>
      <c r="E157" s="7" t="s">
        <v>24</v>
      </c>
      <c r="F157" s="8" t="n">
        <v>54.25</v>
      </c>
      <c r="G157" s="16" t="n">
        <v>88.7313</v>
      </c>
      <c r="H157" s="16" t="n">
        <f aca="false">F157*0.5+G157*0.5</f>
        <v>71.49065</v>
      </c>
      <c r="I157" s="17" t="n">
        <v>22</v>
      </c>
    </row>
    <row r="158" customFormat="false" ht="20.1" hidden="false" customHeight="true" outlineLevel="0" collapsed="false">
      <c r="A158" s="7" t="s">
        <v>179</v>
      </c>
      <c r="B158" s="7" t="s">
        <v>295</v>
      </c>
      <c r="C158" s="8" t="s">
        <v>340</v>
      </c>
      <c r="D158" s="7" t="s">
        <v>341</v>
      </c>
      <c r="E158" s="7" t="s">
        <v>24</v>
      </c>
      <c r="F158" s="8" t="n">
        <v>58.85</v>
      </c>
      <c r="G158" s="16" t="n">
        <v>83.9010849955533</v>
      </c>
      <c r="H158" s="16" t="n">
        <f aca="false">F158*0.5+G158*0.5</f>
        <v>71.3755424977767</v>
      </c>
      <c r="I158" s="17" t="n">
        <v>23</v>
      </c>
    </row>
    <row r="159" customFormat="false" ht="20.1" hidden="false" customHeight="true" outlineLevel="0" collapsed="false">
      <c r="A159" s="7" t="s">
        <v>179</v>
      </c>
      <c r="B159" s="7" t="s">
        <v>295</v>
      </c>
      <c r="C159" s="8" t="s">
        <v>342</v>
      </c>
      <c r="D159" s="7" t="s">
        <v>343</v>
      </c>
      <c r="E159" s="7" t="s">
        <v>24</v>
      </c>
      <c r="F159" s="8" t="n">
        <v>61.85</v>
      </c>
      <c r="G159" s="16" t="n">
        <v>80.7719070003811</v>
      </c>
      <c r="H159" s="16" t="n">
        <f aca="false">F159*0.5+G159*0.5</f>
        <v>71.3109535001906</v>
      </c>
      <c r="I159" s="17" t="n">
        <v>24</v>
      </c>
    </row>
    <row r="160" customFormat="false" ht="20.1" hidden="false" customHeight="true" outlineLevel="0" collapsed="false">
      <c r="A160" s="7" t="s">
        <v>179</v>
      </c>
      <c r="B160" s="7" t="s">
        <v>295</v>
      </c>
      <c r="C160" s="8" t="s">
        <v>344</v>
      </c>
      <c r="D160" s="7" t="s">
        <v>345</v>
      </c>
      <c r="E160" s="7" t="s">
        <v>24</v>
      </c>
      <c r="F160" s="8" t="n">
        <v>59.65</v>
      </c>
      <c r="G160" s="16" t="n">
        <v>82.917</v>
      </c>
      <c r="H160" s="16" t="n">
        <f aca="false">F160*0.5+G160*0.5</f>
        <v>71.2835</v>
      </c>
      <c r="I160" s="17" t="n">
        <v>25</v>
      </c>
    </row>
    <row r="161" customFormat="false" ht="20.1" hidden="false" customHeight="true" outlineLevel="0" collapsed="false">
      <c r="A161" s="7" t="s">
        <v>179</v>
      </c>
      <c r="B161" s="7" t="s">
        <v>295</v>
      </c>
      <c r="C161" s="8" t="s">
        <v>346</v>
      </c>
      <c r="D161" s="7" t="s">
        <v>347</v>
      </c>
      <c r="E161" s="7" t="s">
        <v>24</v>
      </c>
      <c r="F161" s="8" t="n">
        <v>60.6</v>
      </c>
      <c r="G161" s="16" t="n">
        <v>81.6249</v>
      </c>
      <c r="H161" s="16" t="n">
        <f aca="false">F161*0.5+G161*0.5</f>
        <v>71.11245</v>
      </c>
      <c r="I161" s="17" t="n">
        <v>26</v>
      </c>
    </row>
    <row r="162" customFormat="false" ht="20.1" hidden="false" customHeight="true" outlineLevel="0" collapsed="false">
      <c r="A162" s="7" t="s">
        <v>179</v>
      </c>
      <c r="B162" s="7" t="s">
        <v>295</v>
      </c>
      <c r="C162" s="8" t="s">
        <v>348</v>
      </c>
      <c r="D162" s="7" t="s">
        <v>349</v>
      </c>
      <c r="E162" s="7" t="s">
        <v>24</v>
      </c>
      <c r="F162" s="8" t="n">
        <v>58.5</v>
      </c>
      <c r="G162" s="16" t="n">
        <v>83.6077245585059</v>
      </c>
      <c r="H162" s="16" t="n">
        <f aca="false">F162*0.5+G162*0.5</f>
        <v>71.053862279253</v>
      </c>
      <c r="I162" s="17" t="n">
        <v>27</v>
      </c>
    </row>
    <row r="163" customFormat="false" ht="20.1" hidden="false" customHeight="true" outlineLevel="0" collapsed="false">
      <c r="A163" s="7" t="s">
        <v>179</v>
      </c>
      <c r="B163" s="7" t="s">
        <v>295</v>
      </c>
      <c r="C163" s="8" t="s">
        <v>350</v>
      </c>
      <c r="D163" s="7" t="s">
        <v>351</v>
      </c>
      <c r="E163" s="7" t="s">
        <v>24</v>
      </c>
      <c r="F163" s="8" t="n">
        <v>57.55</v>
      </c>
      <c r="G163" s="16" t="n">
        <v>84.4332</v>
      </c>
      <c r="H163" s="16" t="n">
        <f aca="false">F163*0.5+G163*0.5</f>
        <v>70.9916</v>
      </c>
      <c r="I163" s="17" t="n">
        <v>28</v>
      </c>
    </row>
    <row r="164" customFormat="false" ht="20.1" hidden="false" customHeight="true" outlineLevel="0" collapsed="false">
      <c r="A164" s="7" t="s">
        <v>179</v>
      </c>
      <c r="B164" s="7" t="s">
        <v>295</v>
      </c>
      <c r="C164" s="8" t="s">
        <v>352</v>
      </c>
      <c r="D164" s="7" t="s">
        <v>353</v>
      </c>
      <c r="E164" s="7" t="s">
        <v>24</v>
      </c>
      <c r="F164" s="8" t="n">
        <v>60.85</v>
      </c>
      <c r="G164" s="16" t="n">
        <v>81.1152</v>
      </c>
      <c r="H164" s="16" t="n">
        <f aca="false">F164*0.5+G164*0.5</f>
        <v>70.9826</v>
      </c>
      <c r="I164" s="17" t="n">
        <v>29</v>
      </c>
    </row>
    <row r="165" customFormat="false" ht="20.1" hidden="false" customHeight="true" outlineLevel="0" collapsed="false">
      <c r="A165" s="7" t="s">
        <v>179</v>
      </c>
      <c r="B165" s="7" t="s">
        <v>295</v>
      </c>
      <c r="C165" s="8" t="s">
        <v>354</v>
      </c>
      <c r="D165" s="7" t="s">
        <v>355</v>
      </c>
      <c r="E165" s="7" t="s">
        <v>24</v>
      </c>
      <c r="F165" s="8" t="n">
        <v>58.4</v>
      </c>
      <c r="G165" s="16" t="n">
        <v>83.4015</v>
      </c>
      <c r="H165" s="16" t="n">
        <f aca="false">F165*0.5+G165*0.5</f>
        <v>70.90075</v>
      </c>
      <c r="I165" s="17" t="n">
        <v>30</v>
      </c>
    </row>
    <row r="166" customFormat="false" ht="20.1" hidden="false" customHeight="true" outlineLevel="0" collapsed="false">
      <c r="A166" s="7" t="s">
        <v>179</v>
      </c>
      <c r="B166" s="7" t="s">
        <v>295</v>
      </c>
      <c r="C166" s="8" t="s">
        <v>356</v>
      </c>
      <c r="D166" s="7" t="s">
        <v>357</v>
      </c>
      <c r="E166" s="7" t="s">
        <v>24</v>
      </c>
      <c r="F166" s="8" t="n">
        <v>56.35</v>
      </c>
      <c r="G166" s="16" t="n">
        <v>85.3755</v>
      </c>
      <c r="H166" s="16" t="n">
        <f aca="false">F166*0.5+G166*0.5</f>
        <v>70.86275</v>
      </c>
      <c r="I166" s="17" t="n">
        <v>31</v>
      </c>
    </row>
    <row r="167" customFormat="false" ht="20.1" hidden="false" customHeight="true" outlineLevel="0" collapsed="false">
      <c r="A167" s="7" t="s">
        <v>179</v>
      </c>
      <c r="B167" s="7" t="s">
        <v>295</v>
      </c>
      <c r="C167" s="8" t="s">
        <v>358</v>
      </c>
      <c r="D167" s="7" t="s">
        <v>359</v>
      </c>
      <c r="E167" s="7" t="s">
        <v>24</v>
      </c>
      <c r="F167" s="8" t="n">
        <v>60.9</v>
      </c>
      <c r="G167" s="16" t="n">
        <v>80.8191</v>
      </c>
      <c r="H167" s="16" t="n">
        <f aca="false">F167*0.5+G167*0.5</f>
        <v>70.85955</v>
      </c>
      <c r="I167" s="17" t="n">
        <v>32</v>
      </c>
    </row>
    <row r="168" customFormat="false" ht="20.1" hidden="false" customHeight="true" outlineLevel="0" collapsed="false">
      <c r="A168" s="7" t="s">
        <v>179</v>
      </c>
      <c r="B168" s="7" t="s">
        <v>295</v>
      </c>
      <c r="C168" s="8" t="s">
        <v>360</v>
      </c>
      <c r="D168" s="7" t="s">
        <v>361</v>
      </c>
      <c r="E168" s="7" t="s">
        <v>24</v>
      </c>
      <c r="F168" s="8" t="n">
        <v>57.1</v>
      </c>
      <c r="G168" s="16" t="n">
        <v>84.235</v>
      </c>
      <c r="H168" s="16" t="n">
        <f aca="false">F168*0.5+G168*0.5</f>
        <v>70.6675</v>
      </c>
      <c r="I168" s="17" t="n">
        <v>33</v>
      </c>
    </row>
    <row r="169" customFormat="false" ht="20.1" hidden="false" customHeight="true" outlineLevel="0" collapsed="false">
      <c r="A169" s="7" t="s">
        <v>179</v>
      </c>
      <c r="B169" s="7" t="s">
        <v>295</v>
      </c>
      <c r="C169" s="8" t="s">
        <v>362</v>
      </c>
      <c r="D169" s="7" t="s">
        <v>363</v>
      </c>
      <c r="E169" s="7" t="s">
        <v>24</v>
      </c>
      <c r="F169" s="8" t="n">
        <v>59.95</v>
      </c>
      <c r="G169" s="16" t="n">
        <v>80.8191</v>
      </c>
      <c r="H169" s="16" t="n">
        <f aca="false">F169*0.5+G169*0.5</f>
        <v>70.38455</v>
      </c>
      <c r="I169" s="17" t="n">
        <v>34</v>
      </c>
    </row>
    <row r="170" customFormat="false" ht="20.1" hidden="false" customHeight="true" outlineLevel="0" collapsed="false">
      <c r="A170" s="7" t="s">
        <v>179</v>
      </c>
      <c r="B170" s="7" t="s">
        <v>295</v>
      </c>
      <c r="C170" s="8" t="s">
        <v>364</v>
      </c>
      <c r="D170" s="7" t="s">
        <v>365</v>
      </c>
      <c r="E170" s="7" t="s">
        <v>24</v>
      </c>
      <c r="F170" s="8" t="n">
        <v>56</v>
      </c>
      <c r="G170" s="16" t="n">
        <v>84.6846</v>
      </c>
      <c r="H170" s="16" t="n">
        <f aca="false">F170*0.5+G170*0.5</f>
        <v>70.3423</v>
      </c>
      <c r="I170" s="17" t="n">
        <v>35</v>
      </c>
    </row>
    <row r="171" customFormat="false" ht="20.1" hidden="false" customHeight="true" outlineLevel="0" collapsed="false">
      <c r="A171" s="7" t="s">
        <v>179</v>
      </c>
      <c r="B171" s="7" t="s">
        <v>295</v>
      </c>
      <c r="C171" s="8" t="s">
        <v>366</v>
      </c>
      <c r="D171" s="7" t="s">
        <v>367</v>
      </c>
      <c r="E171" s="7" t="s">
        <v>24</v>
      </c>
      <c r="F171" s="8" t="n">
        <v>60.05</v>
      </c>
      <c r="G171" s="16" t="n">
        <v>80.4692</v>
      </c>
      <c r="H171" s="16" t="n">
        <f aca="false">F171*0.5+G171*0.5</f>
        <v>70.2596</v>
      </c>
      <c r="I171" s="17" t="n">
        <v>36</v>
      </c>
    </row>
    <row r="172" customFormat="false" ht="20.1" hidden="false" customHeight="true" outlineLevel="0" collapsed="false">
      <c r="A172" s="7" t="s">
        <v>179</v>
      </c>
      <c r="B172" s="7" t="s">
        <v>295</v>
      </c>
      <c r="C172" s="8" t="s">
        <v>368</v>
      </c>
      <c r="D172" s="7" t="s">
        <v>369</v>
      </c>
      <c r="E172" s="7" t="s">
        <v>24</v>
      </c>
      <c r="F172" s="8" t="n">
        <v>59.45</v>
      </c>
      <c r="G172" s="16" t="n">
        <v>80.7665</v>
      </c>
      <c r="H172" s="16" t="n">
        <f aca="false">F172*0.5+G172*0.5</f>
        <v>70.10825</v>
      </c>
      <c r="I172" s="17" t="n">
        <v>37</v>
      </c>
    </row>
    <row r="173" customFormat="false" ht="20.1" hidden="false" customHeight="true" outlineLevel="0" collapsed="false">
      <c r="A173" s="7" t="s">
        <v>179</v>
      </c>
      <c r="B173" s="7" t="s">
        <v>295</v>
      </c>
      <c r="C173" s="8" t="s">
        <v>370</v>
      </c>
      <c r="D173" s="7" t="s">
        <v>371</v>
      </c>
      <c r="E173" s="7" t="s">
        <v>24</v>
      </c>
      <c r="F173" s="8" t="n">
        <v>56.55</v>
      </c>
      <c r="G173" s="16" t="n">
        <v>83.6163</v>
      </c>
      <c r="H173" s="16" t="n">
        <f aca="false">F173*0.5+G173*0.5</f>
        <v>70.08315</v>
      </c>
      <c r="I173" s="17" t="n">
        <v>38</v>
      </c>
    </row>
    <row r="174" customFormat="false" ht="20.1" hidden="false" customHeight="true" outlineLevel="0" collapsed="false">
      <c r="A174" s="7" t="s">
        <v>179</v>
      </c>
      <c r="B174" s="7" t="s">
        <v>295</v>
      </c>
      <c r="C174" s="8" t="s">
        <v>372</v>
      </c>
      <c r="D174" s="7" t="s">
        <v>373</v>
      </c>
      <c r="E174" s="7" t="s">
        <v>24</v>
      </c>
      <c r="F174" s="8" t="n">
        <v>60.75</v>
      </c>
      <c r="G174" s="16" t="n">
        <v>79.4028916274933</v>
      </c>
      <c r="H174" s="16" t="n">
        <f aca="false">F174*0.5+G174*0.5</f>
        <v>70.0764458137467</v>
      </c>
      <c r="I174" s="17" t="n">
        <v>39</v>
      </c>
    </row>
    <row r="175" customFormat="false" ht="20.1" hidden="false" customHeight="true" outlineLevel="0" collapsed="false">
      <c r="A175" s="7" t="s">
        <v>179</v>
      </c>
      <c r="B175" s="7" t="s">
        <v>295</v>
      </c>
      <c r="C175" s="8" t="s">
        <v>374</v>
      </c>
      <c r="D175" s="7" t="s">
        <v>375</v>
      </c>
      <c r="E175" s="7" t="s">
        <v>24</v>
      </c>
      <c r="F175" s="8" t="n">
        <v>50.7</v>
      </c>
      <c r="G175" s="16" t="n">
        <v>89.3944</v>
      </c>
      <c r="H175" s="16" t="n">
        <f aca="false">F175*0.5+G175*0.5</f>
        <v>70.0472</v>
      </c>
      <c r="I175" s="17" t="n">
        <v>40</v>
      </c>
    </row>
    <row r="176" customFormat="false" ht="20.1" hidden="false" customHeight="true" outlineLevel="0" collapsed="false">
      <c r="A176" s="7" t="s">
        <v>179</v>
      </c>
      <c r="B176" s="7" t="s">
        <v>295</v>
      </c>
      <c r="C176" s="8" t="s">
        <v>376</v>
      </c>
      <c r="D176" s="7" t="s">
        <v>377</v>
      </c>
      <c r="E176" s="7" t="s">
        <v>24</v>
      </c>
      <c r="F176" s="8" t="n">
        <v>58.85</v>
      </c>
      <c r="G176" s="16" t="n">
        <v>80.934</v>
      </c>
      <c r="H176" s="16" t="n">
        <f aca="false">F176*0.5+G176*0.5</f>
        <v>69.892</v>
      </c>
      <c r="I176" s="17" t="n">
        <v>41</v>
      </c>
    </row>
    <row r="177" customFormat="false" ht="20.1" hidden="false" customHeight="true" outlineLevel="0" collapsed="false">
      <c r="A177" s="7" t="s">
        <v>179</v>
      </c>
      <c r="B177" s="7" t="s">
        <v>295</v>
      </c>
      <c r="C177" s="8" t="s">
        <v>378</v>
      </c>
      <c r="D177" s="7" t="s">
        <v>379</v>
      </c>
      <c r="E177" s="7" t="s">
        <v>24</v>
      </c>
      <c r="F177" s="8" t="n">
        <v>53.1</v>
      </c>
      <c r="G177" s="16" t="n">
        <v>86.5599</v>
      </c>
      <c r="H177" s="16" t="n">
        <f aca="false">F177*0.5+G177*0.5</f>
        <v>69.82995</v>
      </c>
      <c r="I177" s="17" t="n">
        <v>42</v>
      </c>
    </row>
    <row r="178" customFormat="false" ht="20.1" hidden="false" customHeight="true" outlineLevel="0" collapsed="false">
      <c r="A178" s="7" t="s">
        <v>179</v>
      </c>
      <c r="B178" s="7" t="s">
        <v>295</v>
      </c>
      <c r="C178" s="8" t="s">
        <v>380</v>
      </c>
      <c r="D178" s="7" t="s">
        <v>381</v>
      </c>
      <c r="E178" s="7" t="s">
        <v>24</v>
      </c>
      <c r="F178" s="8" t="n">
        <v>55.9</v>
      </c>
      <c r="G178" s="16" t="n">
        <v>83.7395</v>
      </c>
      <c r="H178" s="16" t="n">
        <f aca="false">F178*0.5+G178*0.5</f>
        <v>69.81975</v>
      </c>
      <c r="I178" s="17" t="n">
        <v>43</v>
      </c>
    </row>
    <row r="179" customFormat="false" ht="20.1" hidden="false" customHeight="true" outlineLevel="0" collapsed="false">
      <c r="A179" s="7" t="s">
        <v>179</v>
      </c>
      <c r="B179" s="7" t="s">
        <v>295</v>
      </c>
      <c r="C179" s="8" t="s">
        <v>382</v>
      </c>
      <c r="D179" s="7" t="s">
        <v>383</v>
      </c>
      <c r="E179" s="7" t="s">
        <v>24</v>
      </c>
      <c r="F179" s="8" t="n">
        <v>54.15</v>
      </c>
      <c r="G179" s="16" t="n">
        <v>85.4742</v>
      </c>
      <c r="H179" s="16" t="n">
        <f aca="false">F179*0.5+G179*0.5</f>
        <v>69.8121</v>
      </c>
      <c r="I179" s="17" t="n">
        <v>44</v>
      </c>
    </row>
    <row r="180" customFormat="false" ht="20.1" hidden="false" customHeight="true" outlineLevel="0" collapsed="false">
      <c r="A180" s="7" t="s">
        <v>179</v>
      </c>
      <c r="B180" s="7" t="s">
        <v>295</v>
      </c>
      <c r="C180" s="8" t="s">
        <v>384</v>
      </c>
      <c r="D180" s="7" t="s">
        <v>385</v>
      </c>
      <c r="E180" s="7" t="s">
        <v>24</v>
      </c>
      <c r="F180" s="8" t="n">
        <v>59.25</v>
      </c>
      <c r="G180" s="16" t="n">
        <v>80.3196</v>
      </c>
      <c r="H180" s="16" t="n">
        <f aca="false">F180*0.5+G180*0.5</f>
        <v>69.7848</v>
      </c>
      <c r="I180" s="17" t="n">
        <v>45</v>
      </c>
    </row>
    <row r="181" customFormat="false" ht="20.1" hidden="false" customHeight="true" outlineLevel="0" collapsed="false">
      <c r="A181" s="7" t="s">
        <v>179</v>
      </c>
      <c r="B181" s="7" t="s">
        <v>295</v>
      </c>
      <c r="C181" s="8" t="s">
        <v>386</v>
      </c>
      <c r="D181" s="7" t="s">
        <v>387</v>
      </c>
      <c r="E181" s="7" t="s">
        <v>24</v>
      </c>
      <c r="F181" s="8" t="n">
        <v>61.1</v>
      </c>
      <c r="G181" s="16" t="n">
        <v>78.0338762546055</v>
      </c>
      <c r="H181" s="16" t="n">
        <f aca="false">F181*0.5+G181*0.5</f>
        <v>69.5669381273028</v>
      </c>
      <c r="I181" s="17" t="n">
        <v>46</v>
      </c>
    </row>
    <row r="182" customFormat="false" ht="20.1" hidden="false" customHeight="true" outlineLevel="0" collapsed="false">
      <c r="A182" s="7" t="s">
        <v>179</v>
      </c>
      <c r="B182" s="7" t="s">
        <v>295</v>
      </c>
      <c r="C182" s="8" t="s">
        <v>388</v>
      </c>
      <c r="D182" s="7" t="s">
        <v>389</v>
      </c>
      <c r="E182" s="7" t="s">
        <v>24</v>
      </c>
      <c r="F182" s="8" t="n">
        <v>58.6</v>
      </c>
      <c r="G182" s="16" t="n">
        <v>80.5194</v>
      </c>
      <c r="H182" s="16" t="n">
        <f aca="false">F182*0.5+G182*0.5</f>
        <v>69.5597</v>
      </c>
      <c r="I182" s="17" t="n">
        <v>47</v>
      </c>
    </row>
    <row r="183" customFormat="false" ht="20.1" hidden="false" customHeight="true" outlineLevel="0" collapsed="false">
      <c r="A183" s="7" t="s">
        <v>179</v>
      </c>
      <c r="B183" s="7" t="s">
        <v>295</v>
      </c>
      <c r="C183" s="8" t="s">
        <v>390</v>
      </c>
      <c r="D183" s="7" t="s">
        <v>391</v>
      </c>
      <c r="E183" s="7" t="s">
        <v>24</v>
      </c>
      <c r="F183" s="8" t="n">
        <v>53.2</v>
      </c>
      <c r="G183" s="16" t="n">
        <v>85.914</v>
      </c>
      <c r="H183" s="16" t="n">
        <f aca="false">F183*0.5+G183*0.5</f>
        <v>69.557</v>
      </c>
      <c r="I183" s="17" t="n">
        <v>48</v>
      </c>
    </row>
    <row r="184" customFormat="false" ht="20.1" hidden="false" customHeight="true" outlineLevel="0" collapsed="false">
      <c r="A184" s="7" t="s">
        <v>179</v>
      </c>
      <c r="B184" s="7" t="s">
        <v>295</v>
      </c>
      <c r="C184" s="8" t="s">
        <v>392</v>
      </c>
      <c r="D184" s="7" t="s">
        <v>393</v>
      </c>
      <c r="E184" s="7" t="s">
        <v>24</v>
      </c>
      <c r="F184" s="8" t="n">
        <v>58.75</v>
      </c>
      <c r="G184" s="16" t="n">
        <v>80.1198</v>
      </c>
      <c r="H184" s="16" t="n">
        <f aca="false">F184*0.5+G184*0.5</f>
        <v>69.4349</v>
      </c>
      <c r="I184" s="17" t="n">
        <v>49</v>
      </c>
    </row>
    <row r="185" customFormat="false" ht="20.1" hidden="false" customHeight="true" outlineLevel="0" collapsed="false">
      <c r="A185" s="7" t="s">
        <v>179</v>
      </c>
      <c r="B185" s="7" t="s">
        <v>295</v>
      </c>
      <c r="C185" s="8" t="s">
        <v>394</v>
      </c>
      <c r="D185" s="7" t="s">
        <v>395</v>
      </c>
      <c r="E185" s="7" t="s">
        <v>24</v>
      </c>
      <c r="F185" s="8" t="n">
        <v>54</v>
      </c>
      <c r="G185" s="16" t="n">
        <v>84.6833794943463</v>
      </c>
      <c r="H185" s="16" t="n">
        <f aca="false">F185*0.5+G185*0.5</f>
        <v>69.3416897471732</v>
      </c>
      <c r="I185" s="17" t="n">
        <v>50</v>
      </c>
    </row>
    <row r="186" customFormat="false" ht="20.1" hidden="false" customHeight="true" outlineLevel="0" collapsed="false">
      <c r="A186" s="7" t="s">
        <v>179</v>
      </c>
      <c r="B186" s="7" t="s">
        <v>295</v>
      </c>
      <c r="C186" s="8" t="s">
        <v>396</v>
      </c>
      <c r="D186" s="7" t="s">
        <v>397</v>
      </c>
      <c r="E186" s="7" t="s">
        <v>24</v>
      </c>
      <c r="F186" s="8" t="n">
        <v>56.15</v>
      </c>
      <c r="G186" s="16" t="n">
        <v>82.5132</v>
      </c>
      <c r="H186" s="16" t="n">
        <f aca="false">F186*0.5+G186*0.5</f>
        <v>69.3316</v>
      </c>
      <c r="I186" s="17" t="n">
        <v>51</v>
      </c>
    </row>
    <row r="187" customFormat="false" ht="20.1" hidden="false" customHeight="true" outlineLevel="0" collapsed="false">
      <c r="A187" s="7" t="s">
        <v>179</v>
      </c>
      <c r="B187" s="7" t="s">
        <v>295</v>
      </c>
      <c r="C187" s="8" t="s">
        <v>398</v>
      </c>
      <c r="D187" s="7" t="s">
        <v>399</v>
      </c>
      <c r="E187" s="7" t="s">
        <v>24</v>
      </c>
      <c r="F187" s="8" t="n">
        <v>56.6</v>
      </c>
      <c r="G187" s="16" t="n">
        <v>82.0548</v>
      </c>
      <c r="H187" s="16" t="n">
        <f aca="false">F187*0.5+G187*0.5</f>
        <v>69.3274</v>
      </c>
      <c r="I187" s="17" t="n">
        <v>52</v>
      </c>
    </row>
    <row r="188" customFormat="false" ht="20.1" hidden="false" customHeight="true" outlineLevel="0" collapsed="false">
      <c r="A188" s="7" t="s">
        <v>179</v>
      </c>
      <c r="B188" s="7" t="s">
        <v>295</v>
      </c>
      <c r="C188" s="8" t="s">
        <v>400</v>
      </c>
      <c r="D188" s="7" t="s">
        <v>401</v>
      </c>
      <c r="E188" s="7" t="s">
        <v>24</v>
      </c>
      <c r="F188" s="8" t="n">
        <v>60.25</v>
      </c>
      <c r="G188" s="16" t="n">
        <v>77.7935</v>
      </c>
      <c r="H188" s="16" t="n">
        <f aca="false">F188*0.5+G188*0.5</f>
        <v>69.02175</v>
      </c>
      <c r="I188" s="17" t="n">
        <v>53</v>
      </c>
    </row>
    <row r="189" customFormat="false" ht="20.1" hidden="false" customHeight="true" outlineLevel="0" collapsed="false">
      <c r="A189" s="7" t="s">
        <v>179</v>
      </c>
      <c r="B189" s="7" t="s">
        <v>295</v>
      </c>
      <c r="C189" s="8" t="s">
        <v>402</v>
      </c>
      <c r="D189" s="7" t="s">
        <v>403</v>
      </c>
      <c r="E189" s="7" t="s">
        <v>24</v>
      </c>
      <c r="F189" s="8" t="n">
        <v>53.4</v>
      </c>
      <c r="G189" s="16" t="n">
        <v>84.6314</v>
      </c>
      <c r="H189" s="16" t="n">
        <f aca="false">F189*0.5+G189*0.5</f>
        <v>69.0157</v>
      </c>
      <c r="I189" s="17" t="n">
        <v>54</v>
      </c>
    </row>
    <row r="190" customFormat="false" ht="20.1" hidden="false" customHeight="true" outlineLevel="0" collapsed="false">
      <c r="A190" s="7" t="s">
        <v>179</v>
      </c>
      <c r="B190" s="7" t="s">
        <v>295</v>
      </c>
      <c r="C190" s="8" t="s">
        <v>404</v>
      </c>
      <c r="D190" s="7" t="s">
        <v>405</v>
      </c>
      <c r="E190" s="7" t="s">
        <v>24</v>
      </c>
      <c r="F190" s="8" t="n">
        <v>55.4</v>
      </c>
      <c r="G190" s="16" t="n">
        <v>82.3521</v>
      </c>
      <c r="H190" s="16" t="n">
        <f aca="false">F190*0.5+G190*0.5</f>
        <v>68.87605</v>
      </c>
      <c r="I190" s="17" t="n">
        <v>55</v>
      </c>
    </row>
    <row r="191" customFormat="false" ht="20.1" hidden="false" customHeight="true" outlineLevel="0" collapsed="false">
      <c r="A191" s="7" t="s">
        <v>179</v>
      </c>
      <c r="B191" s="7" t="s">
        <v>295</v>
      </c>
      <c r="C191" s="8" t="s">
        <v>406</v>
      </c>
      <c r="D191" s="7" t="s">
        <v>407</v>
      </c>
      <c r="E191" s="7" t="s">
        <v>24</v>
      </c>
      <c r="F191" s="8" t="n">
        <v>57.45</v>
      </c>
      <c r="G191" s="16" t="n">
        <v>80.2197</v>
      </c>
      <c r="H191" s="16" t="n">
        <f aca="false">F191*0.5+G191*0.5</f>
        <v>68.83485</v>
      </c>
      <c r="I191" s="17" t="n">
        <v>56</v>
      </c>
    </row>
    <row r="192" customFormat="false" ht="20.1" hidden="false" customHeight="true" outlineLevel="0" collapsed="false">
      <c r="A192" s="7" t="s">
        <v>179</v>
      </c>
      <c r="B192" s="7" t="s">
        <v>295</v>
      </c>
      <c r="C192" s="8" t="s">
        <v>408</v>
      </c>
      <c r="D192" s="7" t="s">
        <v>409</v>
      </c>
      <c r="E192" s="7" t="s">
        <v>24</v>
      </c>
      <c r="F192" s="8" t="n">
        <v>58.25</v>
      </c>
      <c r="G192" s="16" t="n">
        <v>79.3791</v>
      </c>
      <c r="H192" s="16" t="n">
        <f aca="false">F192*0.5+G192*0.5</f>
        <v>68.81455</v>
      </c>
      <c r="I192" s="17" t="n">
        <v>57</v>
      </c>
    </row>
    <row r="193" customFormat="false" ht="20.1" hidden="false" customHeight="true" outlineLevel="0" collapsed="false">
      <c r="A193" s="7" t="s">
        <v>179</v>
      </c>
      <c r="B193" s="7" t="s">
        <v>295</v>
      </c>
      <c r="C193" s="8" t="s">
        <v>410</v>
      </c>
      <c r="D193" s="7" t="s">
        <v>411</v>
      </c>
      <c r="E193" s="7" t="s">
        <v>24</v>
      </c>
      <c r="F193" s="8" t="n">
        <v>54.7</v>
      </c>
      <c r="G193" s="16" t="n">
        <v>82.8171</v>
      </c>
      <c r="H193" s="16" t="n">
        <f aca="false">F193*0.5+G193*0.5</f>
        <v>68.75855</v>
      </c>
      <c r="I193" s="17" t="n">
        <v>58</v>
      </c>
    </row>
    <row r="194" customFormat="false" ht="20.1" hidden="false" customHeight="true" outlineLevel="0" collapsed="false">
      <c r="A194" s="7" t="s">
        <v>179</v>
      </c>
      <c r="B194" s="7" t="s">
        <v>295</v>
      </c>
      <c r="C194" s="8" t="s">
        <v>412</v>
      </c>
      <c r="D194" s="7" t="s">
        <v>413</v>
      </c>
      <c r="E194" s="7" t="s">
        <v>24</v>
      </c>
      <c r="F194" s="8" t="n">
        <v>55.7</v>
      </c>
      <c r="G194" s="16" t="n">
        <v>81.6584</v>
      </c>
      <c r="H194" s="16" t="n">
        <f aca="false">F194*0.5+G194*0.5</f>
        <v>68.6792</v>
      </c>
      <c r="I194" s="17" t="n">
        <v>59</v>
      </c>
    </row>
    <row r="195" customFormat="false" ht="20.1" hidden="false" customHeight="true" outlineLevel="0" collapsed="false">
      <c r="A195" s="7" t="s">
        <v>179</v>
      </c>
      <c r="B195" s="7" t="s">
        <v>295</v>
      </c>
      <c r="C195" s="8" t="s">
        <v>414</v>
      </c>
      <c r="D195" s="7" t="s">
        <v>415</v>
      </c>
      <c r="E195" s="7" t="s">
        <v>24</v>
      </c>
      <c r="F195" s="8" t="n">
        <v>52</v>
      </c>
      <c r="G195" s="16" t="n">
        <v>85.2024</v>
      </c>
      <c r="H195" s="16" t="n">
        <f aca="false">F195*0.5+G195*0.5</f>
        <v>68.6012</v>
      </c>
      <c r="I195" s="17" t="n">
        <v>60</v>
      </c>
    </row>
    <row r="196" customFormat="false" ht="20.1" hidden="false" customHeight="true" outlineLevel="0" collapsed="false">
      <c r="A196" s="7" t="s">
        <v>179</v>
      </c>
      <c r="B196" s="7" t="s">
        <v>295</v>
      </c>
      <c r="C196" s="8" t="s">
        <v>416</v>
      </c>
      <c r="D196" s="7" t="s">
        <v>417</v>
      </c>
      <c r="E196" s="7" t="s">
        <v>24</v>
      </c>
      <c r="F196" s="8" t="n">
        <v>53.95</v>
      </c>
      <c r="G196" s="16" t="n">
        <v>83.0210036844111</v>
      </c>
      <c r="H196" s="16" t="n">
        <f aca="false">F196*0.5+G196*0.5</f>
        <v>68.4855018422056</v>
      </c>
      <c r="I196" s="17" t="n">
        <v>61</v>
      </c>
    </row>
    <row r="197" customFormat="false" ht="20.1" hidden="false" customHeight="true" outlineLevel="0" collapsed="false">
      <c r="A197" s="7" t="s">
        <v>179</v>
      </c>
      <c r="B197" s="7" t="s">
        <v>295</v>
      </c>
      <c r="C197" s="8" t="s">
        <v>418</v>
      </c>
      <c r="D197" s="7" t="s">
        <v>419</v>
      </c>
      <c r="E197" s="7" t="s">
        <v>24</v>
      </c>
      <c r="F197" s="8" t="n">
        <v>55.9</v>
      </c>
      <c r="G197" s="16" t="n">
        <v>80.7192</v>
      </c>
      <c r="H197" s="16" t="n">
        <f aca="false">F197*0.5+G197*0.5</f>
        <v>68.3096</v>
      </c>
      <c r="I197" s="17" t="n">
        <v>62</v>
      </c>
    </row>
    <row r="198" customFormat="false" ht="20.1" hidden="false" customHeight="true" outlineLevel="0" collapsed="false">
      <c r="A198" s="7" t="s">
        <v>179</v>
      </c>
      <c r="B198" s="7" t="s">
        <v>295</v>
      </c>
      <c r="C198" s="8" t="s">
        <v>420</v>
      </c>
      <c r="D198" s="7" t="s">
        <v>421</v>
      </c>
      <c r="E198" s="7" t="s">
        <v>24</v>
      </c>
      <c r="F198" s="8" t="n">
        <v>59</v>
      </c>
      <c r="G198" s="16" t="n">
        <v>77.3971</v>
      </c>
      <c r="H198" s="16" t="n">
        <f aca="false">F198*0.5+G198*0.5</f>
        <v>68.19855</v>
      </c>
      <c r="I198" s="17" t="n">
        <v>63</v>
      </c>
    </row>
    <row r="199" customFormat="false" ht="20.1" hidden="false" customHeight="true" outlineLevel="0" collapsed="false">
      <c r="A199" s="7" t="s">
        <v>179</v>
      </c>
      <c r="B199" s="7" t="s">
        <v>295</v>
      </c>
      <c r="C199" s="8" t="s">
        <v>422</v>
      </c>
      <c r="D199" s="7" t="s">
        <v>423</v>
      </c>
      <c r="E199" s="7" t="s">
        <v>24</v>
      </c>
      <c r="F199" s="8" t="n">
        <v>54.65</v>
      </c>
      <c r="G199" s="16" t="n">
        <v>81.7182</v>
      </c>
      <c r="H199" s="16" t="n">
        <f aca="false">F199*0.5+G199*0.5</f>
        <v>68.1841</v>
      </c>
      <c r="I199" s="17" t="n">
        <v>64</v>
      </c>
    </row>
    <row r="200" customFormat="false" ht="20.1" hidden="false" customHeight="true" outlineLevel="0" collapsed="false">
      <c r="A200" s="7" t="s">
        <v>179</v>
      </c>
      <c r="B200" s="7" t="s">
        <v>295</v>
      </c>
      <c r="C200" s="8" t="s">
        <v>424</v>
      </c>
      <c r="D200" s="7" t="s">
        <v>425</v>
      </c>
      <c r="E200" s="7" t="s">
        <v>24</v>
      </c>
      <c r="F200" s="8" t="n">
        <v>64.65</v>
      </c>
      <c r="G200" s="16" t="n">
        <v>71.6562</v>
      </c>
      <c r="H200" s="16" t="n">
        <f aca="false">F200*0.5+G200*0.5</f>
        <v>68.1531</v>
      </c>
      <c r="I200" s="17" t="n">
        <v>65</v>
      </c>
    </row>
    <row r="201" customFormat="false" ht="20.1" hidden="false" customHeight="true" outlineLevel="0" collapsed="false">
      <c r="A201" s="7" t="s">
        <v>179</v>
      </c>
      <c r="B201" s="7" t="s">
        <v>295</v>
      </c>
      <c r="C201" s="8" t="s">
        <v>426</v>
      </c>
      <c r="D201" s="7" t="s">
        <v>427</v>
      </c>
      <c r="E201" s="7" t="s">
        <v>14</v>
      </c>
      <c r="F201" s="8" t="n">
        <v>55.55</v>
      </c>
      <c r="G201" s="16" t="n">
        <v>80.7366</v>
      </c>
      <c r="H201" s="16" t="n">
        <f aca="false">F201*0.5+G201*0.5</f>
        <v>68.1433</v>
      </c>
      <c r="I201" s="17" t="n">
        <v>66</v>
      </c>
    </row>
    <row r="202" customFormat="false" ht="20.1" hidden="false" customHeight="true" outlineLevel="0" collapsed="false">
      <c r="A202" s="7" t="s">
        <v>179</v>
      </c>
      <c r="B202" s="7" t="s">
        <v>295</v>
      </c>
      <c r="C202" s="8" t="s">
        <v>428</v>
      </c>
      <c r="D202" s="7" t="s">
        <v>429</v>
      </c>
      <c r="E202" s="7" t="s">
        <v>24</v>
      </c>
      <c r="F202" s="8" t="n">
        <v>51.4</v>
      </c>
      <c r="G202" s="16" t="n">
        <v>84.5859</v>
      </c>
      <c r="H202" s="16" t="n">
        <f aca="false">F202*0.5+G202*0.5</f>
        <v>67.99295</v>
      </c>
      <c r="I202" s="17" t="n">
        <v>67</v>
      </c>
    </row>
    <row r="203" customFormat="false" ht="20.1" hidden="false" customHeight="true" outlineLevel="0" collapsed="false">
      <c r="A203" s="7" t="s">
        <v>179</v>
      </c>
      <c r="B203" s="7" t="s">
        <v>295</v>
      </c>
      <c r="C203" s="8" t="s">
        <v>430</v>
      </c>
      <c r="D203" s="7" t="s">
        <v>431</v>
      </c>
      <c r="E203" s="7" t="s">
        <v>24</v>
      </c>
      <c r="F203" s="8" t="n">
        <v>58.95</v>
      </c>
      <c r="G203" s="16" t="n">
        <v>76.7232</v>
      </c>
      <c r="H203" s="16" t="n">
        <f aca="false">F203*0.5+G203*0.5</f>
        <v>67.8366</v>
      </c>
      <c r="I203" s="17" t="n">
        <v>68</v>
      </c>
    </row>
    <row r="204" customFormat="false" ht="20.1" hidden="false" customHeight="true" outlineLevel="0" collapsed="false">
      <c r="A204" s="7" t="s">
        <v>179</v>
      </c>
      <c r="B204" s="7" t="s">
        <v>295</v>
      </c>
      <c r="C204" s="8" t="s">
        <v>432</v>
      </c>
      <c r="D204" s="7" t="s">
        <v>433</v>
      </c>
      <c r="E204" s="7" t="s">
        <v>24</v>
      </c>
      <c r="F204" s="8" t="n">
        <v>56.5</v>
      </c>
      <c r="G204" s="16" t="n">
        <v>78.9144</v>
      </c>
      <c r="H204" s="16" t="n">
        <f aca="false">F204*0.5+G204*0.5</f>
        <v>67.7072</v>
      </c>
      <c r="I204" s="17" t="n">
        <v>69</v>
      </c>
    </row>
    <row r="205" customFormat="false" ht="20.1" hidden="false" customHeight="true" outlineLevel="0" collapsed="false">
      <c r="A205" s="7" t="s">
        <v>179</v>
      </c>
      <c r="B205" s="7" t="s">
        <v>295</v>
      </c>
      <c r="C205" s="8" t="s">
        <v>434</v>
      </c>
      <c r="D205" s="7" t="s">
        <v>435</v>
      </c>
      <c r="E205" s="7" t="s">
        <v>24</v>
      </c>
      <c r="F205" s="8" t="n">
        <v>53</v>
      </c>
      <c r="G205" s="16" t="n">
        <v>82.253</v>
      </c>
      <c r="H205" s="16" t="n">
        <f aca="false">F205*0.5+G205*0.5</f>
        <v>67.6265</v>
      </c>
      <c r="I205" s="17" t="n">
        <v>70</v>
      </c>
    </row>
    <row r="206" customFormat="false" ht="20.1" hidden="false" customHeight="true" outlineLevel="0" collapsed="false">
      <c r="A206" s="7" t="s">
        <v>179</v>
      </c>
      <c r="B206" s="7" t="s">
        <v>295</v>
      </c>
      <c r="C206" s="8" t="s">
        <v>436</v>
      </c>
      <c r="D206" s="7" t="s">
        <v>437</v>
      </c>
      <c r="E206" s="7" t="s">
        <v>24</v>
      </c>
      <c r="F206" s="8" t="n">
        <v>56.1</v>
      </c>
      <c r="G206" s="16" t="n">
        <v>79.0818</v>
      </c>
      <c r="H206" s="16" t="n">
        <f aca="false">F206*0.5+G206*0.5</f>
        <v>67.5909</v>
      </c>
      <c r="I206" s="17" t="n">
        <v>71</v>
      </c>
    </row>
    <row r="207" customFormat="false" ht="20.1" hidden="false" customHeight="true" outlineLevel="0" collapsed="false">
      <c r="A207" s="7" t="s">
        <v>179</v>
      </c>
      <c r="B207" s="7" t="s">
        <v>295</v>
      </c>
      <c r="C207" s="8" t="s">
        <v>438</v>
      </c>
      <c r="D207" s="7" t="s">
        <v>439</v>
      </c>
      <c r="E207" s="7" t="s">
        <v>24</v>
      </c>
      <c r="F207" s="8" t="n">
        <v>58.8</v>
      </c>
      <c r="G207" s="16" t="n">
        <v>76.2079</v>
      </c>
      <c r="H207" s="16" t="n">
        <f aca="false">F207*0.5+G207*0.5</f>
        <v>67.50395</v>
      </c>
      <c r="I207" s="17" t="n">
        <v>72</v>
      </c>
    </row>
    <row r="208" customFormat="false" ht="20.1" hidden="false" customHeight="true" outlineLevel="0" collapsed="false">
      <c r="A208" s="7" t="s">
        <v>179</v>
      </c>
      <c r="B208" s="7" t="s">
        <v>295</v>
      </c>
      <c r="C208" s="8" t="s">
        <v>440</v>
      </c>
      <c r="D208" s="7" t="s">
        <v>441</v>
      </c>
      <c r="E208" s="7" t="s">
        <v>24</v>
      </c>
      <c r="F208" s="8" t="n">
        <v>55.6</v>
      </c>
      <c r="G208" s="16" t="n">
        <v>79.3051048151442</v>
      </c>
      <c r="H208" s="16" t="n">
        <f aca="false">F208*0.5+G208*0.5</f>
        <v>67.4525524075721</v>
      </c>
      <c r="I208" s="17" t="n">
        <v>73</v>
      </c>
    </row>
    <row r="209" customFormat="false" ht="20.1" hidden="false" customHeight="true" outlineLevel="0" collapsed="false">
      <c r="A209" s="7" t="s">
        <v>179</v>
      </c>
      <c r="B209" s="7" t="s">
        <v>295</v>
      </c>
      <c r="C209" s="8" t="s">
        <v>442</v>
      </c>
      <c r="D209" s="7" t="s">
        <v>443</v>
      </c>
      <c r="E209" s="7" t="s">
        <v>24</v>
      </c>
      <c r="F209" s="8" t="n">
        <v>55</v>
      </c>
      <c r="G209" s="16" t="n">
        <v>79.5204</v>
      </c>
      <c r="H209" s="16" t="n">
        <f aca="false">F209*0.5+G209*0.5</f>
        <v>67.2602</v>
      </c>
      <c r="I209" s="17" t="n">
        <v>74</v>
      </c>
    </row>
    <row r="210" customFormat="false" ht="20.1" hidden="false" customHeight="true" outlineLevel="0" collapsed="false">
      <c r="A210" s="13" t="s">
        <v>444</v>
      </c>
      <c r="B210" s="7" t="s">
        <v>295</v>
      </c>
      <c r="C210" s="8" t="s">
        <v>445</v>
      </c>
      <c r="D210" s="7" t="s">
        <v>446</v>
      </c>
      <c r="E210" s="7" t="s">
        <v>24</v>
      </c>
      <c r="F210" s="8" t="n">
        <v>51.75</v>
      </c>
      <c r="G210" s="16" t="n">
        <v>82.7172</v>
      </c>
      <c r="H210" s="16" t="n">
        <f aca="false">F210*0.5+G210*0.5</f>
        <v>67.2336</v>
      </c>
      <c r="I210" s="17" t="n">
        <v>75</v>
      </c>
    </row>
    <row r="211" customFormat="false" ht="20.1" hidden="false" customHeight="true" outlineLevel="0" collapsed="false">
      <c r="A211" s="7" t="s">
        <v>179</v>
      </c>
      <c r="B211" s="7" t="s">
        <v>295</v>
      </c>
      <c r="C211" s="8" t="s">
        <v>447</v>
      </c>
      <c r="D211" s="7" t="s">
        <v>448</v>
      </c>
      <c r="E211" s="7" t="s">
        <v>24</v>
      </c>
      <c r="F211" s="8" t="n">
        <v>60.9</v>
      </c>
      <c r="G211" s="16" t="n">
        <v>73.5322</v>
      </c>
      <c r="H211" s="16" t="n">
        <f aca="false">F211*0.5+G211*0.5</f>
        <v>67.2161</v>
      </c>
      <c r="I211" s="17" t="n">
        <v>76</v>
      </c>
    </row>
    <row r="212" customFormat="false" ht="20.1" hidden="false" customHeight="true" outlineLevel="0" collapsed="false">
      <c r="A212" s="7" t="s">
        <v>179</v>
      </c>
      <c r="B212" s="7" t="s">
        <v>295</v>
      </c>
      <c r="C212" s="8" t="s">
        <v>449</v>
      </c>
      <c r="D212" s="7" t="s">
        <v>450</v>
      </c>
      <c r="E212" s="7" t="s">
        <v>24</v>
      </c>
      <c r="F212" s="8" t="n">
        <v>54.45</v>
      </c>
      <c r="G212" s="16" t="n">
        <v>79.8483</v>
      </c>
      <c r="H212" s="16" t="n">
        <f aca="false">F212*0.5+G212*0.5</f>
        <v>67.14915</v>
      </c>
      <c r="I212" s="17" t="n">
        <v>77</v>
      </c>
    </row>
    <row r="213" customFormat="false" ht="20.1" hidden="false" customHeight="true" outlineLevel="0" collapsed="false">
      <c r="A213" s="7" t="s">
        <v>179</v>
      </c>
      <c r="B213" s="7" t="s">
        <v>295</v>
      </c>
      <c r="C213" s="8" t="s">
        <v>451</v>
      </c>
      <c r="D213" s="7" t="s">
        <v>452</v>
      </c>
      <c r="E213" s="7" t="s">
        <v>24</v>
      </c>
      <c r="F213" s="8" t="n">
        <v>60.15</v>
      </c>
      <c r="G213" s="16" t="n">
        <v>73.5315</v>
      </c>
      <c r="H213" s="16" t="n">
        <f aca="false">F213*0.5+G213*0.5</f>
        <v>66.84075</v>
      </c>
      <c r="I213" s="17" t="n">
        <v>78</v>
      </c>
    </row>
    <row r="214" customFormat="false" ht="20.1" hidden="false" customHeight="true" outlineLevel="0" collapsed="false">
      <c r="A214" s="7" t="s">
        <v>179</v>
      </c>
      <c r="B214" s="7" t="s">
        <v>295</v>
      </c>
      <c r="C214" s="8" t="s">
        <v>453</v>
      </c>
      <c r="D214" s="7" t="s">
        <v>454</v>
      </c>
      <c r="E214" s="7" t="s">
        <v>24</v>
      </c>
      <c r="F214" s="8" t="n">
        <v>58.65</v>
      </c>
      <c r="G214" s="16" t="n">
        <v>74.8205</v>
      </c>
      <c r="H214" s="16" t="n">
        <f aca="false">F214*0.5+G214*0.5</f>
        <v>66.73525</v>
      </c>
      <c r="I214" s="17" t="n">
        <v>79</v>
      </c>
    </row>
    <row r="215" customFormat="false" ht="20.1" hidden="false" customHeight="true" outlineLevel="0" collapsed="false">
      <c r="A215" s="7" t="s">
        <v>179</v>
      </c>
      <c r="B215" s="7" t="s">
        <v>295</v>
      </c>
      <c r="C215" s="8" t="s">
        <v>455</v>
      </c>
      <c r="D215" s="7" t="s">
        <v>456</v>
      </c>
      <c r="E215" s="7" t="s">
        <v>24</v>
      </c>
      <c r="F215" s="8" t="n">
        <v>60.2</v>
      </c>
      <c r="G215" s="16" t="n">
        <v>73.2423224494982</v>
      </c>
      <c r="H215" s="16" t="n">
        <f aca="false">F215*0.5+G215*0.5</f>
        <v>66.7211612247491</v>
      </c>
      <c r="I215" s="17" t="n">
        <v>80</v>
      </c>
    </row>
    <row r="216" customFormat="false" ht="20.1" hidden="false" customHeight="true" outlineLevel="0" collapsed="false">
      <c r="A216" s="7" t="s">
        <v>179</v>
      </c>
      <c r="B216" s="7" t="s">
        <v>295</v>
      </c>
      <c r="C216" s="8" t="s">
        <v>457</v>
      </c>
      <c r="D216" s="7" t="s">
        <v>458</v>
      </c>
      <c r="E216" s="7" t="s">
        <v>24</v>
      </c>
      <c r="F216" s="8" t="n">
        <v>54</v>
      </c>
      <c r="G216" s="16" t="n">
        <v>79.4028916274933</v>
      </c>
      <c r="H216" s="16" t="n">
        <f aca="false">F216*0.5+G216*0.5</f>
        <v>66.7014458137467</v>
      </c>
      <c r="I216" s="17" t="n">
        <v>81</v>
      </c>
    </row>
    <row r="217" customFormat="false" ht="20.1" hidden="false" customHeight="true" outlineLevel="0" collapsed="false">
      <c r="A217" s="7" t="s">
        <v>179</v>
      </c>
      <c r="B217" s="7" t="s">
        <v>295</v>
      </c>
      <c r="C217" s="8" t="s">
        <v>459</v>
      </c>
      <c r="D217" s="7" t="s">
        <v>460</v>
      </c>
      <c r="E217" s="7" t="s">
        <v>24</v>
      </c>
      <c r="F217" s="8" t="n">
        <v>56.65</v>
      </c>
      <c r="G217" s="16" t="n">
        <v>76.3715004446703</v>
      </c>
      <c r="H217" s="16" t="n">
        <f aca="false">F217*0.5+G217*0.5</f>
        <v>66.5107502223352</v>
      </c>
      <c r="I217" s="17" t="n">
        <v>82</v>
      </c>
    </row>
    <row r="218" customFormat="false" ht="20.1" hidden="false" customHeight="true" outlineLevel="0" collapsed="false">
      <c r="A218" s="7" t="s">
        <v>179</v>
      </c>
      <c r="B218" s="7" t="s">
        <v>295</v>
      </c>
      <c r="C218" s="8" t="s">
        <v>461</v>
      </c>
      <c r="D218" s="7" t="s">
        <v>462</v>
      </c>
      <c r="E218" s="7" t="s">
        <v>24</v>
      </c>
      <c r="F218" s="8" t="n">
        <v>63.3</v>
      </c>
      <c r="G218" s="16" t="n">
        <v>69.6822</v>
      </c>
      <c r="H218" s="16" t="n">
        <f aca="false">F218*0.5+G218*0.5</f>
        <v>66.4911</v>
      </c>
      <c r="I218" s="17" t="n">
        <v>83</v>
      </c>
    </row>
    <row r="219" customFormat="false" ht="20.1" hidden="false" customHeight="true" outlineLevel="0" collapsed="false">
      <c r="A219" s="7" t="s">
        <v>179</v>
      </c>
      <c r="B219" s="7" t="s">
        <v>295</v>
      </c>
      <c r="C219" s="8" t="s">
        <v>463</v>
      </c>
      <c r="D219" s="7" t="s">
        <v>464</v>
      </c>
      <c r="E219" s="7" t="s">
        <v>24</v>
      </c>
      <c r="F219" s="8" t="n">
        <v>57.85</v>
      </c>
      <c r="G219" s="16" t="n">
        <v>74.8205</v>
      </c>
      <c r="H219" s="16" t="n">
        <f aca="false">F219*0.5+G219*0.5</f>
        <v>66.33525</v>
      </c>
      <c r="I219" s="17" t="n">
        <v>84</v>
      </c>
    </row>
    <row r="220" customFormat="false" ht="20.1" hidden="false" customHeight="true" outlineLevel="0" collapsed="false">
      <c r="A220" s="7" t="s">
        <v>179</v>
      </c>
      <c r="B220" s="7" t="s">
        <v>295</v>
      </c>
      <c r="C220" s="8" t="s">
        <v>465</v>
      </c>
      <c r="D220" s="7" t="s">
        <v>466</v>
      </c>
      <c r="E220" s="7" t="s">
        <v>24</v>
      </c>
      <c r="F220" s="8" t="n">
        <v>55.75</v>
      </c>
      <c r="G220" s="16" t="n">
        <v>76.860434506416</v>
      </c>
      <c r="H220" s="16" t="n">
        <f aca="false">F220*0.5+G220*0.5</f>
        <v>66.305217253208</v>
      </c>
      <c r="I220" s="17" t="n">
        <v>85</v>
      </c>
    </row>
    <row r="221" customFormat="false" ht="20.1" hidden="false" customHeight="true" outlineLevel="0" collapsed="false">
      <c r="A221" s="7" t="s">
        <v>179</v>
      </c>
      <c r="B221" s="7" t="s">
        <v>295</v>
      </c>
      <c r="C221" s="8" t="s">
        <v>467</v>
      </c>
      <c r="D221" s="7" t="s">
        <v>468</v>
      </c>
      <c r="E221" s="7" t="s">
        <v>24</v>
      </c>
      <c r="F221" s="8" t="n">
        <v>56.25</v>
      </c>
      <c r="G221" s="16" t="n">
        <v>75.7242</v>
      </c>
      <c r="H221" s="16" t="n">
        <f aca="false">F221*0.5+G221*0.5</f>
        <v>65.9871</v>
      </c>
      <c r="I221" s="17" t="n">
        <v>86</v>
      </c>
    </row>
    <row r="222" customFormat="false" ht="20.1" hidden="false" customHeight="true" outlineLevel="0" collapsed="false">
      <c r="A222" s="7" t="s">
        <v>179</v>
      </c>
      <c r="B222" s="7" t="s">
        <v>295</v>
      </c>
      <c r="C222" s="8" t="s">
        <v>469</v>
      </c>
      <c r="D222" s="7" t="s">
        <v>470</v>
      </c>
      <c r="E222" s="7" t="s">
        <v>24</v>
      </c>
      <c r="F222" s="8" t="n">
        <v>58.75</v>
      </c>
      <c r="G222" s="16" t="n">
        <v>73.0467488247999</v>
      </c>
      <c r="H222" s="16" t="n">
        <f aca="false">F222*0.5+G222*0.5</f>
        <v>65.8983744124</v>
      </c>
      <c r="I222" s="17" t="n">
        <v>87</v>
      </c>
    </row>
    <row r="223" customFormat="false" ht="20.1" hidden="false" customHeight="true" outlineLevel="0" collapsed="false">
      <c r="A223" s="7" t="s">
        <v>179</v>
      </c>
      <c r="B223" s="7" t="s">
        <v>295</v>
      </c>
      <c r="C223" s="8" t="s">
        <v>471</v>
      </c>
      <c r="D223" s="7" t="s">
        <v>472</v>
      </c>
      <c r="E223" s="7" t="s">
        <v>24</v>
      </c>
      <c r="F223" s="8" t="n">
        <v>59.55</v>
      </c>
      <c r="G223" s="16" t="n">
        <v>71.9710938889595</v>
      </c>
      <c r="H223" s="16" t="n">
        <f aca="false">F223*0.5+G223*0.5</f>
        <v>65.7605469444797</v>
      </c>
      <c r="I223" s="17" t="n">
        <v>88</v>
      </c>
    </row>
    <row r="224" customFormat="false" ht="20.1" hidden="false" customHeight="true" outlineLevel="0" collapsed="false">
      <c r="A224" s="7" t="s">
        <v>179</v>
      </c>
      <c r="B224" s="7" t="s">
        <v>295</v>
      </c>
      <c r="C224" s="8" t="s">
        <v>473</v>
      </c>
      <c r="D224" s="7" t="s">
        <v>474</v>
      </c>
      <c r="E224" s="7" t="s">
        <v>24</v>
      </c>
      <c r="F224" s="8" t="n">
        <v>58.05</v>
      </c>
      <c r="G224" s="16" t="n">
        <v>73.2354</v>
      </c>
      <c r="H224" s="16" t="n">
        <f aca="false">F224*0.5+G224*0.5</f>
        <v>65.6427</v>
      </c>
      <c r="I224" s="17" t="n">
        <v>89</v>
      </c>
    </row>
    <row r="225" customFormat="false" ht="20.1" hidden="false" customHeight="true" outlineLevel="0" collapsed="false">
      <c r="A225" s="7" t="s">
        <v>179</v>
      </c>
      <c r="B225" s="7" t="s">
        <v>295</v>
      </c>
      <c r="C225" s="8" t="s">
        <v>475</v>
      </c>
      <c r="D225" s="7" t="s">
        <v>476</v>
      </c>
      <c r="E225" s="7" t="s">
        <v>24</v>
      </c>
      <c r="F225" s="8" t="n">
        <v>53.5</v>
      </c>
      <c r="G225" s="16" t="n">
        <v>77.7405158175581</v>
      </c>
      <c r="H225" s="16" t="n">
        <f aca="false">F225*0.5+G225*0.5</f>
        <v>65.6202579087791</v>
      </c>
      <c r="I225" s="17" t="n">
        <v>90</v>
      </c>
    </row>
    <row r="226" customFormat="false" ht="20.1" hidden="false" customHeight="true" outlineLevel="0" collapsed="false">
      <c r="A226" s="7" t="s">
        <v>179</v>
      </c>
      <c r="B226" s="7" t="s">
        <v>295</v>
      </c>
      <c r="C226" s="8" t="s">
        <v>477</v>
      </c>
      <c r="D226" s="7" t="s">
        <v>478</v>
      </c>
      <c r="E226" s="7" t="s">
        <v>24</v>
      </c>
      <c r="F226" s="8" t="n">
        <v>56.2</v>
      </c>
      <c r="G226" s="16" t="n">
        <v>74.611337822386</v>
      </c>
      <c r="H226" s="16" t="n">
        <f aca="false">F226*0.5+G226*0.5</f>
        <v>65.405668911193</v>
      </c>
      <c r="I226" s="17" t="n">
        <v>91</v>
      </c>
    </row>
    <row r="227" customFormat="false" ht="20.1" hidden="false" customHeight="true" outlineLevel="0" collapsed="false">
      <c r="A227" s="13" t="s">
        <v>479</v>
      </c>
      <c r="B227" s="7" t="s">
        <v>295</v>
      </c>
      <c r="C227" s="8" t="s">
        <v>480</v>
      </c>
      <c r="D227" s="7" t="s">
        <v>446</v>
      </c>
      <c r="E227" s="7" t="s">
        <v>24</v>
      </c>
      <c r="F227" s="8" t="n">
        <v>52.85</v>
      </c>
      <c r="G227" s="16" t="n">
        <v>77.5449421928599</v>
      </c>
      <c r="H227" s="16" t="n">
        <f aca="false">F227*0.5+G227*0.5</f>
        <v>65.1974710964299</v>
      </c>
      <c r="I227" s="17" t="n">
        <v>92</v>
      </c>
    </row>
    <row r="228" customFormat="false" ht="20.1" hidden="false" customHeight="true" outlineLevel="0" collapsed="false">
      <c r="A228" s="7" t="s">
        <v>179</v>
      </c>
      <c r="B228" s="7" t="s">
        <v>295</v>
      </c>
      <c r="C228" s="8" t="s">
        <v>481</v>
      </c>
      <c r="D228" s="7" t="s">
        <v>482</v>
      </c>
      <c r="E228" s="7" t="s">
        <v>24</v>
      </c>
      <c r="F228" s="8" t="n">
        <v>54.5</v>
      </c>
      <c r="G228" s="16" t="n">
        <v>75.1178</v>
      </c>
      <c r="H228" s="16" t="n">
        <f aca="false">F228*0.5+G228*0.5</f>
        <v>64.8089</v>
      </c>
      <c r="I228" s="17" t="n">
        <v>93</v>
      </c>
    </row>
    <row r="229" customFormat="false" ht="20.1" hidden="false" customHeight="true" outlineLevel="0" collapsed="false">
      <c r="A229" s="7" t="s">
        <v>179</v>
      </c>
      <c r="B229" s="7" t="s">
        <v>295</v>
      </c>
      <c r="C229" s="8" t="s">
        <v>483</v>
      </c>
      <c r="D229" s="7" t="s">
        <v>484</v>
      </c>
      <c r="E229" s="7" t="s">
        <v>24</v>
      </c>
      <c r="F229" s="8" t="n">
        <v>51.9</v>
      </c>
      <c r="G229" s="16" t="n">
        <v>77.028</v>
      </c>
      <c r="H229" s="16" t="n">
        <f aca="false">F229*0.5+G229*0.5</f>
        <v>64.464</v>
      </c>
      <c r="I229" s="17" t="n">
        <v>94</v>
      </c>
    </row>
    <row r="230" customFormat="false" ht="20.1" hidden="false" customHeight="true" outlineLevel="0" collapsed="false">
      <c r="A230" s="7" t="s">
        <v>179</v>
      </c>
      <c r="B230" s="7" t="s">
        <v>295</v>
      </c>
      <c r="C230" s="8" t="s">
        <v>485</v>
      </c>
      <c r="D230" s="7" t="s">
        <v>486</v>
      </c>
      <c r="E230" s="7" t="s">
        <v>24</v>
      </c>
      <c r="F230" s="8" t="n">
        <v>54.5</v>
      </c>
      <c r="G230" s="16" t="n">
        <v>74.4241</v>
      </c>
      <c r="H230" s="16" t="n">
        <f aca="false">F230*0.5+G230*0.5</f>
        <v>64.46205</v>
      </c>
      <c r="I230" s="17" t="n">
        <v>95</v>
      </c>
    </row>
    <row r="231" customFormat="false" ht="20.1" hidden="false" customHeight="true" outlineLevel="0" collapsed="false">
      <c r="A231" s="7" t="s">
        <v>179</v>
      </c>
      <c r="B231" s="7" t="s">
        <v>295</v>
      </c>
      <c r="C231" s="8" t="s">
        <v>487</v>
      </c>
      <c r="D231" s="7" t="s">
        <v>488</v>
      </c>
      <c r="E231" s="7" t="s">
        <v>24</v>
      </c>
      <c r="F231" s="8" t="n">
        <v>63.4</v>
      </c>
      <c r="G231" s="16" t="n">
        <v>64.9304433998221</v>
      </c>
      <c r="H231" s="16" t="n">
        <f aca="false">F231*0.5+G231*0.5</f>
        <v>64.1652216999111</v>
      </c>
      <c r="I231" s="17" t="n">
        <v>96</v>
      </c>
    </row>
    <row r="232" customFormat="false" ht="20.1" hidden="false" customHeight="true" outlineLevel="0" collapsed="false">
      <c r="A232" s="7" t="s">
        <v>179</v>
      </c>
      <c r="B232" s="7" t="s">
        <v>295</v>
      </c>
      <c r="C232" s="8" t="s">
        <v>489</v>
      </c>
      <c r="D232" s="7" t="s">
        <v>490</v>
      </c>
      <c r="E232" s="7" t="s">
        <v>24</v>
      </c>
      <c r="F232" s="8" t="n">
        <v>57.4</v>
      </c>
      <c r="G232" s="16" t="n">
        <v>70.895438953119</v>
      </c>
      <c r="H232" s="16" t="n">
        <f aca="false">F232*0.5+G232*0.5</f>
        <v>64.1477194765595</v>
      </c>
      <c r="I232" s="17" t="n">
        <v>97</v>
      </c>
    </row>
    <row r="233" customFormat="false" ht="20.1" hidden="false" customHeight="true" outlineLevel="0" collapsed="false">
      <c r="A233" s="7" t="s">
        <v>179</v>
      </c>
      <c r="B233" s="7" t="s">
        <v>295</v>
      </c>
      <c r="C233" s="8" t="s">
        <v>491</v>
      </c>
      <c r="D233" s="7" t="s">
        <v>492</v>
      </c>
      <c r="E233" s="7" t="s">
        <v>24</v>
      </c>
      <c r="F233" s="8" t="n">
        <v>55.1</v>
      </c>
      <c r="G233" s="16" t="n">
        <v>72.7272</v>
      </c>
      <c r="H233" s="16" t="n">
        <f aca="false">F233*0.5+G233*0.5</f>
        <v>63.9136</v>
      </c>
      <c r="I233" s="17" t="n">
        <v>98</v>
      </c>
    </row>
    <row r="234" customFormat="false" ht="20.1" hidden="false" customHeight="true" outlineLevel="0" collapsed="false">
      <c r="A234" s="7" t="s">
        <v>179</v>
      </c>
      <c r="B234" s="7" t="s">
        <v>295</v>
      </c>
      <c r="C234" s="8" t="s">
        <v>493</v>
      </c>
      <c r="D234" s="7" t="s">
        <v>494</v>
      </c>
      <c r="E234" s="7" t="s">
        <v>24</v>
      </c>
      <c r="F234" s="8" t="n">
        <v>50.95</v>
      </c>
      <c r="G234" s="16" t="n">
        <v>76.8184</v>
      </c>
      <c r="H234" s="16" t="n">
        <f aca="false">F234*0.5+G234*0.5</f>
        <v>63.8842</v>
      </c>
      <c r="I234" s="17" t="n">
        <v>99</v>
      </c>
    </row>
    <row r="235" customFormat="false" ht="20.1" hidden="false" customHeight="true" outlineLevel="0" collapsed="false">
      <c r="A235" s="7" t="s">
        <v>179</v>
      </c>
      <c r="B235" s="7" t="s">
        <v>295</v>
      </c>
      <c r="C235" s="8" t="s">
        <v>495</v>
      </c>
      <c r="D235" s="7" t="s">
        <v>496</v>
      </c>
      <c r="E235" s="7" t="s">
        <v>24</v>
      </c>
      <c r="F235" s="8" t="n">
        <v>56</v>
      </c>
      <c r="G235" s="16" t="n">
        <v>71.6777334519121</v>
      </c>
      <c r="H235" s="16" t="n">
        <f aca="false">F235*0.5+G235*0.5</f>
        <v>63.838866725956</v>
      </c>
      <c r="I235" s="17" t="n">
        <v>100</v>
      </c>
    </row>
    <row r="236" customFormat="false" ht="20.1" hidden="false" customHeight="true" outlineLevel="0" collapsed="false">
      <c r="A236" s="7" t="s">
        <v>179</v>
      </c>
      <c r="B236" s="7" t="s">
        <v>295</v>
      </c>
      <c r="C236" s="8" t="s">
        <v>497</v>
      </c>
      <c r="D236" s="7" t="s">
        <v>498</v>
      </c>
      <c r="E236" s="7" t="s">
        <v>24</v>
      </c>
      <c r="F236" s="8" t="n">
        <v>63.7</v>
      </c>
      <c r="G236" s="16" t="n">
        <v>63.7184</v>
      </c>
      <c r="H236" s="16" t="n">
        <f aca="false">F236*0.5+G236*0.5</f>
        <v>63.7092</v>
      </c>
      <c r="I236" s="17" t="n">
        <v>101</v>
      </c>
    </row>
    <row r="237" customFormat="false" ht="20.1" hidden="false" customHeight="true" outlineLevel="0" collapsed="false">
      <c r="A237" s="7" t="s">
        <v>179</v>
      </c>
      <c r="B237" s="7" t="s">
        <v>295</v>
      </c>
      <c r="C237" s="8" t="s">
        <v>499</v>
      </c>
      <c r="D237" s="7" t="s">
        <v>500</v>
      </c>
      <c r="E237" s="7" t="s">
        <v>24</v>
      </c>
      <c r="F237" s="8" t="n">
        <v>61.2</v>
      </c>
      <c r="G237" s="16" t="n">
        <v>66.0339</v>
      </c>
      <c r="H237" s="16" t="n">
        <f aca="false">F237*0.5+G237*0.5</f>
        <v>63.61695</v>
      </c>
      <c r="I237" s="17" t="n">
        <v>102</v>
      </c>
    </row>
    <row r="238" customFormat="false" ht="20.1" hidden="false" customHeight="true" outlineLevel="0" collapsed="false">
      <c r="A238" s="7" t="s">
        <v>179</v>
      </c>
      <c r="B238" s="7" t="s">
        <v>295</v>
      </c>
      <c r="C238" s="8" t="s">
        <v>501</v>
      </c>
      <c r="D238" s="7" t="s">
        <v>502</v>
      </c>
      <c r="E238" s="7" t="s">
        <v>24</v>
      </c>
      <c r="F238" s="8" t="n">
        <v>53.45</v>
      </c>
      <c r="G238" s="16" t="n">
        <v>71.064</v>
      </c>
      <c r="H238" s="16" t="n">
        <f aca="false">F238*0.5+G238*0.5</f>
        <v>62.257</v>
      </c>
      <c r="I238" s="17" t="n">
        <v>103</v>
      </c>
    </row>
    <row r="239" customFormat="false" ht="20.1" hidden="false" customHeight="true" outlineLevel="0" collapsed="false">
      <c r="A239" s="7" t="s">
        <v>179</v>
      </c>
      <c r="B239" s="7" t="s">
        <v>295</v>
      </c>
      <c r="C239" s="8" t="s">
        <v>503</v>
      </c>
      <c r="D239" s="7" t="s">
        <v>504</v>
      </c>
      <c r="E239" s="7" t="s">
        <v>24</v>
      </c>
      <c r="F239" s="8" t="n">
        <v>51.65</v>
      </c>
      <c r="G239" s="16" t="n">
        <v>72.8385</v>
      </c>
      <c r="H239" s="16" t="n">
        <f aca="false">F239*0.5+G239*0.5</f>
        <v>62.24425</v>
      </c>
      <c r="I239" s="17" t="n">
        <v>104</v>
      </c>
    </row>
    <row r="240" customFormat="false" ht="20.1" hidden="false" customHeight="true" outlineLevel="0" collapsed="false">
      <c r="A240" s="7" t="s">
        <v>179</v>
      </c>
      <c r="B240" s="7" t="s">
        <v>295</v>
      </c>
      <c r="C240" s="8" t="s">
        <v>505</v>
      </c>
      <c r="D240" s="7" t="s">
        <v>506</v>
      </c>
      <c r="E240" s="7" t="s">
        <v>24</v>
      </c>
      <c r="F240" s="8" t="n">
        <v>61.65</v>
      </c>
      <c r="G240" s="16" t="n">
        <v>62.4771</v>
      </c>
      <c r="H240" s="16" t="n">
        <f aca="false">F240*0.5+G240*0.5</f>
        <v>62.06355</v>
      </c>
      <c r="I240" s="17" t="n">
        <v>105</v>
      </c>
    </row>
    <row r="241" customFormat="false" ht="20.1" hidden="false" customHeight="true" outlineLevel="0" collapsed="false">
      <c r="A241" s="7" t="s">
        <v>179</v>
      </c>
      <c r="B241" s="7" t="s">
        <v>295</v>
      </c>
      <c r="C241" s="8" t="s">
        <v>507</v>
      </c>
      <c r="D241" s="7" t="s">
        <v>508</v>
      </c>
      <c r="E241" s="7" t="s">
        <v>24</v>
      </c>
      <c r="F241" s="8" t="n">
        <v>59.45</v>
      </c>
      <c r="G241" s="16" t="n">
        <v>63.9576</v>
      </c>
      <c r="H241" s="16" t="n">
        <f aca="false">F241*0.5+G241*0.5</f>
        <v>61.7038</v>
      </c>
      <c r="I241" s="17" t="n">
        <v>106</v>
      </c>
    </row>
    <row r="242" customFormat="false" ht="20.1" hidden="false" customHeight="true" outlineLevel="0" collapsed="false">
      <c r="A242" s="7" t="s">
        <v>179</v>
      </c>
      <c r="B242" s="7" t="s">
        <v>295</v>
      </c>
      <c r="C242" s="8" t="s">
        <v>509</v>
      </c>
      <c r="D242" s="7" t="s">
        <v>510</v>
      </c>
      <c r="E242" s="7" t="s">
        <v>24</v>
      </c>
      <c r="F242" s="8" t="n">
        <v>56.25</v>
      </c>
      <c r="G242" s="16" t="n">
        <v>66.9672</v>
      </c>
      <c r="H242" s="16" t="n">
        <f aca="false">F242*0.5+G242*0.5</f>
        <v>61.6086</v>
      </c>
      <c r="I242" s="17" t="n">
        <v>107</v>
      </c>
    </row>
    <row r="243" customFormat="false" ht="20.1" hidden="false" customHeight="true" outlineLevel="0" collapsed="false">
      <c r="A243" s="7" t="s">
        <v>179</v>
      </c>
      <c r="B243" s="7" t="s">
        <v>295</v>
      </c>
      <c r="C243" s="8" t="s">
        <v>511</v>
      </c>
      <c r="D243" s="7" t="s">
        <v>512</v>
      </c>
      <c r="E243" s="7" t="s">
        <v>24</v>
      </c>
      <c r="F243" s="8" t="n">
        <v>53.1</v>
      </c>
      <c r="G243" s="16" t="n">
        <v>69.8197840172786</v>
      </c>
      <c r="H243" s="16" t="n">
        <f aca="false">F243*0.5+G243*0.5</f>
        <v>61.4598920086393</v>
      </c>
      <c r="I243" s="17" t="n">
        <v>108</v>
      </c>
    </row>
    <row r="244" customFormat="false" ht="20.1" hidden="false" customHeight="true" outlineLevel="0" collapsed="false">
      <c r="A244" s="7" t="s">
        <v>179</v>
      </c>
      <c r="B244" s="7" t="s">
        <v>295</v>
      </c>
      <c r="C244" s="8" t="s">
        <v>513</v>
      </c>
      <c r="D244" s="7" t="s">
        <v>514</v>
      </c>
      <c r="E244" s="7" t="s">
        <v>24</v>
      </c>
      <c r="F244" s="8" t="n">
        <v>60.25</v>
      </c>
      <c r="G244" s="16" t="n">
        <v>62.3376</v>
      </c>
      <c r="H244" s="16" t="n">
        <f aca="false">F244*0.5+G244*0.5</f>
        <v>61.2938</v>
      </c>
      <c r="I244" s="17" t="n">
        <v>109</v>
      </c>
    </row>
    <row r="245" customFormat="false" ht="20.1" hidden="false" customHeight="true" outlineLevel="0" collapsed="false">
      <c r="A245" s="7" t="s">
        <v>179</v>
      </c>
      <c r="B245" s="7" t="s">
        <v>295</v>
      </c>
      <c r="C245" s="8" t="s">
        <v>515</v>
      </c>
      <c r="D245" s="7" t="s">
        <v>516</v>
      </c>
      <c r="E245" s="7" t="s">
        <v>24</v>
      </c>
      <c r="F245" s="8" t="n">
        <v>55.7</v>
      </c>
      <c r="G245" s="16" t="n">
        <v>66.129</v>
      </c>
      <c r="H245" s="16" t="n">
        <f aca="false">F245*0.5+G245*0.5</f>
        <v>60.9145</v>
      </c>
      <c r="I245" s="17" t="n">
        <v>110</v>
      </c>
    </row>
    <row r="246" customFormat="false" ht="20.1" hidden="false" customHeight="true" outlineLevel="0" collapsed="false">
      <c r="A246" s="7" t="s">
        <v>179</v>
      </c>
      <c r="B246" s="7" t="s">
        <v>295</v>
      </c>
      <c r="C246" s="8" t="s">
        <v>517</v>
      </c>
      <c r="D246" s="7" t="s">
        <v>518</v>
      </c>
      <c r="E246" s="7" t="s">
        <v>24</v>
      </c>
      <c r="F246" s="8" t="n">
        <v>54.6</v>
      </c>
      <c r="G246" s="16" t="n">
        <v>66.9916</v>
      </c>
      <c r="H246" s="16" t="n">
        <f aca="false">F246*0.5+G246*0.5</f>
        <v>60.7958</v>
      </c>
      <c r="I246" s="17" t="n">
        <v>111</v>
      </c>
    </row>
    <row r="247" customFormat="false" ht="20.1" hidden="false" customHeight="true" outlineLevel="0" collapsed="false">
      <c r="A247" s="7" t="s">
        <v>179</v>
      </c>
      <c r="B247" s="7" t="s">
        <v>295</v>
      </c>
      <c r="C247" s="8" t="s">
        <v>519</v>
      </c>
      <c r="D247" s="7" t="s">
        <v>520</v>
      </c>
      <c r="E247" s="7" t="s">
        <v>24</v>
      </c>
      <c r="F247" s="8" t="n">
        <v>53.2</v>
      </c>
      <c r="G247" s="16" t="n">
        <v>68.3296</v>
      </c>
      <c r="H247" s="16" t="n">
        <f aca="false">F247*0.5+G247*0.5</f>
        <v>60.7648</v>
      </c>
      <c r="I247" s="17" t="n">
        <v>112</v>
      </c>
    </row>
    <row r="248" customFormat="false" ht="20.1" hidden="false" customHeight="true" outlineLevel="0" collapsed="false">
      <c r="A248" s="7" t="s">
        <v>179</v>
      </c>
      <c r="B248" s="7" t="s">
        <v>295</v>
      </c>
      <c r="C248" s="8" t="s">
        <v>521</v>
      </c>
      <c r="D248" s="7" t="s">
        <v>522</v>
      </c>
      <c r="E248" s="7" t="s">
        <v>24</v>
      </c>
      <c r="F248" s="8" t="n">
        <v>52.95</v>
      </c>
      <c r="G248" s="16" t="n">
        <v>68.4344</v>
      </c>
      <c r="H248" s="16" t="n">
        <f aca="false">F248*0.5+G248*0.5</f>
        <v>60.6922</v>
      </c>
      <c r="I248" s="17" t="n">
        <v>113</v>
      </c>
    </row>
    <row r="249" customFormat="false" ht="20.1" hidden="false" customHeight="true" outlineLevel="0" collapsed="false">
      <c r="A249" s="7" t="s">
        <v>179</v>
      </c>
      <c r="B249" s="7" t="s">
        <v>295</v>
      </c>
      <c r="C249" s="8" t="s">
        <v>523</v>
      </c>
      <c r="D249" s="7" t="s">
        <v>524</v>
      </c>
      <c r="E249" s="7" t="s">
        <v>24</v>
      </c>
      <c r="F249" s="8" t="n">
        <v>55.65</v>
      </c>
      <c r="G249" s="16" t="n">
        <v>65.6048</v>
      </c>
      <c r="H249" s="16" t="n">
        <f aca="false">F249*0.5+G249*0.5</f>
        <v>60.6274</v>
      </c>
      <c r="I249" s="17" t="n">
        <v>114</v>
      </c>
    </row>
    <row r="250" customFormat="false" ht="20.1" hidden="false" customHeight="true" outlineLevel="0" collapsed="false">
      <c r="A250" s="7" t="s">
        <v>179</v>
      </c>
      <c r="B250" s="7" t="s">
        <v>295</v>
      </c>
      <c r="C250" s="8" t="s">
        <v>525</v>
      </c>
      <c r="D250" s="7" t="s">
        <v>526</v>
      </c>
      <c r="E250" s="7" t="s">
        <v>24</v>
      </c>
      <c r="F250" s="8" t="n">
        <v>56.65</v>
      </c>
      <c r="G250" s="16" t="n">
        <v>62.4608</v>
      </c>
      <c r="H250" s="16" t="n">
        <f aca="false">F250*0.5+G250*0.5</f>
        <v>59.5554</v>
      </c>
      <c r="I250" s="17" t="n">
        <v>115</v>
      </c>
    </row>
    <row r="251" customFormat="false" ht="20.1" hidden="false" customHeight="true" outlineLevel="0" collapsed="false">
      <c r="A251" s="7" t="s">
        <v>179</v>
      </c>
      <c r="B251" s="7" t="s">
        <v>295</v>
      </c>
      <c r="C251" s="8" t="s">
        <v>527</v>
      </c>
      <c r="D251" s="7" t="s">
        <v>528</v>
      </c>
      <c r="E251" s="7" t="s">
        <v>24</v>
      </c>
      <c r="F251" s="8" t="n">
        <v>52.2</v>
      </c>
      <c r="G251" s="16" t="n">
        <v>66.7332</v>
      </c>
      <c r="H251" s="16" t="n">
        <f aca="false">F251*0.5+G251*0.5</f>
        <v>59.4666</v>
      </c>
      <c r="I251" s="17" t="n">
        <v>116</v>
      </c>
    </row>
    <row r="252" customFormat="false" ht="20.1" hidden="false" customHeight="true" outlineLevel="0" collapsed="false">
      <c r="A252" s="7" t="s">
        <v>179</v>
      </c>
      <c r="B252" s="7" t="s">
        <v>295</v>
      </c>
      <c r="C252" s="8" t="s">
        <v>529</v>
      </c>
      <c r="D252" s="7" t="s">
        <v>530</v>
      </c>
      <c r="E252" s="7" t="s">
        <v>24</v>
      </c>
      <c r="F252" s="8" t="n">
        <v>57.55</v>
      </c>
      <c r="G252" s="16" t="n">
        <v>61.0953</v>
      </c>
      <c r="H252" s="16" t="n">
        <f aca="false">F252*0.5+G252*0.5</f>
        <v>59.32265</v>
      </c>
      <c r="I252" s="17" t="n">
        <v>117</v>
      </c>
    </row>
    <row r="253" customFormat="false" ht="20.1" hidden="false" customHeight="true" outlineLevel="0" collapsed="false">
      <c r="A253" s="7" t="s">
        <v>179</v>
      </c>
      <c r="B253" s="7" t="s">
        <v>295</v>
      </c>
      <c r="C253" s="8" t="s">
        <v>531</v>
      </c>
      <c r="D253" s="7" t="s">
        <v>532</v>
      </c>
      <c r="E253" s="7" t="s">
        <v>24</v>
      </c>
      <c r="F253" s="8" t="n">
        <v>57.75</v>
      </c>
      <c r="G253" s="16" t="n">
        <v>60.8233972811587</v>
      </c>
      <c r="H253" s="16" t="n">
        <f aca="false">F253*0.5+G253*0.5</f>
        <v>59.2866986405793</v>
      </c>
      <c r="I253" s="17" t="n">
        <v>118</v>
      </c>
    </row>
    <row r="254" customFormat="false" ht="20.1" hidden="false" customHeight="true" outlineLevel="0" collapsed="false">
      <c r="A254" s="7" t="s">
        <v>179</v>
      </c>
      <c r="B254" s="7" t="s">
        <v>295</v>
      </c>
      <c r="C254" s="8" t="s">
        <v>533</v>
      </c>
      <c r="D254" s="7" t="s">
        <v>534</v>
      </c>
      <c r="E254" s="7" t="s">
        <v>24</v>
      </c>
      <c r="F254" s="8" t="n">
        <v>56.6</v>
      </c>
      <c r="G254" s="16" t="n">
        <v>60.6018</v>
      </c>
      <c r="H254" s="16" t="n">
        <f aca="false">F254*0.5+G254*0.5</f>
        <v>58.6009</v>
      </c>
      <c r="I254" s="17" t="n">
        <v>119</v>
      </c>
    </row>
    <row r="255" customFormat="false" ht="20.1" hidden="false" customHeight="true" outlineLevel="0" collapsed="false">
      <c r="A255" s="7" t="s">
        <v>179</v>
      </c>
      <c r="B255" s="7" t="s">
        <v>295</v>
      </c>
      <c r="C255" s="8" t="s">
        <v>535</v>
      </c>
      <c r="D255" s="7" t="s">
        <v>536</v>
      </c>
      <c r="E255" s="7" t="s">
        <v>24</v>
      </c>
      <c r="F255" s="8" t="n">
        <v>56.7</v>
      </c>
      <c r="G255" s="16" t="n">
        <v>58.941</v>
      </c>
      <c r="H255" s="16" t="n">
        <f aca="false">F255*0.5+G255*0.5</f>
        <v>57.8205</v>
      </c>
      <c r="I255" s="17" t="n">
        <v>120</v>
      </c>
    </row>
    <row r="256" customFormat="false" ht="20.1" hidden="false" customHeight="true" outlineLevel="0" collapsed="false">
      <c r="A256" s="7" t="s">
        <v>179</v>
      </c>
      <c r="B256" s="7" t="s">
        <v>295</v>
      </c>
      <c r="C256" s="8" t="s">
        <v>537</v>
      </c>
      <c r="D256" s="7" t="s">
        <v>538</v>
      </c>
      <c r="E256" s="7" t="s">
        <v>24</v>
      </c>
      <c r="F256" s="8" t="n">
        <v>56.4</v>
      </c>
      <c r="G256" s="16" t="n">
        <v>57.8897929106848</v>
      </c>
      <c r="H256" s="16" t="n">
        <f aca="false">F256*0.5+G256*0.5</f>
        <v>57.1448964553424</v>
      </c>
      <c r="I256" s="17" t="n">
        <v>121</v>
      </c>
    </row>
    <row r="257" customFormat="false" ht="20.1" hidden="false" customHeight="true" outlineLevel="0" collapsed="false">
      <c r="A257" s="7" t="s">
        <v>179</v>
      </c>
      <c r="B257" s="7" t="s">
        <v>295</v>
      </c>
      <c r="C257" s="8" t="s">
        <v>539</v>
      </c>
      <c r="D257" s="7" t="s">
        <v>540</v>
      </c>
      <c r="E257" s="7" t="s">
        <v>24</v>
      </c>
      <c r="F257" s="8" t="n">
        <v>54.65</v>
      </c>
      <c r="G257" s="16" t="n">
        <v>57.8744</v>
      </c>
      <c r="H257" s="16" t="n">
        <f aca="false">F257*0.5+G257*0.5</f>
        <v>56.2622</v>
      </c>
      <c r="I257" s="17" t="n">
        <v>122</v>
      </c>
    </row>
    <row r="258" customFormat="false" ht="20.1" hidden="false" customHeight="true" outlineLevel="0" collapsed="false">
      <c r="A258" s="7" t="s">
        <v>179</v>
      </c>
      <c r="B258" s="7" t="s">
        <v>295</v>
      </c>
      <c r="C258" s="8" t="s">
        <v>541</v>
      </c>
      <c r="D258" s="7" t="s">
        <v>542</v>
      </c>
      <c r="E258" s="7" t="s">
        <v>24</v>
      </c>
      <c r="F258" s="8" t="n">
        <v>54.2</v>
      </c>
      <c r="G258" s="16" t="n">
        <v>58.0356</v>
      </c>
      <c r="H258" s="16" t="n">
        <f aca="false">F258*0.5+G258*0.5</f>
        <v>56.1178</v>
      </c>
      <c r="I258" s="17" t="n">
        <v>123</v>
      </c>
    </row>
    <row r="259" customFormat="false" ht="20.1" hidden="false" customHeight="true" outlineLevel="0" collapsed="false">
      <c r="A259" s="7" t="s">
        <v>179</v>
      </c>
      <c r="B259" s="7" t="s">
        <v>295</v>
      </c>
      <c r="C259" s="8" t="s">
        <v>543</v>
      </c>
      <c r="D259" s="7" t="s">
        <v>544</v>
      </c>
      <c r="E259" s="7" t="s">
        <v>24</v>
      </c>
      <c r="F259" s="8" t="n">
        <v>52.65</v>
      </c>
      <c r="G259" s="16" t="n">
        <v>58.1343</v>
      </c>
      <c r="H259" s="16" t="n">
        <f aca="false">F259*0.5+G259*0.5</f>
        <v>55.39215</v>
      </c>
      <c r="I259" s="17" t="n">
        <v>124</v>
      </c>
    </row>
    <row r="260" customFormat="false" ht="20.1" hidden="false" customHeight="true" outlineLevel="0" collapsed="false">
      <c r="A260" s="7" t="s">
        <v>179</v>
      </c>
      <c r="B260" s="7" t="s">
        <v>295</v>
      </c>
      <c r="C260" s="8" t="s">
        <v>545</v>
      </c>
      <c r="D260" s="7" t="s">
        <v>546</v>
      </c>
      <c r="E260" s="7" t="s">
        <v>24</v>
      </c>
      <c r="F260" s="8" t="n">
        <v>55.65</v>
      </c>
      <c r="G260" s="16" t="n">
        <v>54.1458</v>
      </c>
      <c r="H260" s="16" t="n">
        <f aca="false">F260*0.5+G260*0.5</f>
        <v>54.8979</v>
      </c>
      <c r="I260" s="17" t="n">
        <v>125</v>
      </c>
    </row>
    <row r="261" customFormat="false" ht="20.1" hidden="false" customHeight="true" outlineLevel="0" collapsed="false">
      <c r="A261" s="7" t="s">
        <v>179</v>
      </c>
      <c r="B261" s="7" t="s">
        <v>295</v>
      </c>
      <c r="C261" s="8" t="s">
        <v>547</v>
      </c>
      <c r="D261" s="7" t="s">
        <v>548</v>
      </c>
      <c r="E261" s="7" t="s">
        <v>24</v>
      </c>
      <c r="F261" s="8" t="n">
        <v>52.3</v>
      </c>
      <c r="G261" s="16" t="n">
        <v>43.5049</v>
      </c>
      <c r="H261" s="16" t="n">
        <f aca="false">F261*0.5+G261*0.5</f>
        <v>47.90245</v>
      </c>
      <c r="I261" s="17" t="n">
        <v>126</v>
      </c>
    </row>
    <row r="262" customFormat="false" ht="20.1" hidden="false" customHeight="true" outlineLevel="0" collapsed="false">
      <c r="A262" s="7" t="s">
        <v>179</v>
      </c>
      <c r="B262" s="7" t="s">
        <v>295</v>
      </c>
      <c r="C262" s="8" t="s">
        <v>549</v>
      </c>
      <c r="D262" s="7" t="s">
        <v>550</v>
      </c>
      <c r="E262" s="7" t="s">
        <v>24</v>
      </c>
      <c r="F262" s="8" t="n">
        <v>65.05</v>
      </c>
      <c r="G262" s="16" t="n">
        <v>0</v>
      </c>
      <c r="H262" s="16" t="n">
        <v>32.525</v>
      </c>
      <c r="I262" s="17" t="n">
        <v>127</v>
      </c>
      <c r="L262" s="15"/>
    </row>
    <row r="263" customFormat="false" ht="20.1" hidden="false" customHeight="true" outlineLevel="0" collapsed="false">
      <c r="A263" s="7" t="s">
        <v>179</v>
      </c>
      <c r="B263" s="7" t="s">
        <v>295</v>
      </c>
      <c r="C263" s="8" t="s">
        <v>551</v>
      </c>
      <c r="D263" s="7" t="s">
        <v>552</v>
      </c>
      <c r="E263" s="7" t="s">
        <v>24</v>
      </c>
      <c r="F263" s="8" t="n">
        <v>63.8</v>
      </c>
      <c r="G263" s="18" t="s">
        <v>29</v>
      </c>
      <c r="H263" s="18" t="n">
        <v>31.9</v>
      </c>
      <c r="I263" s="17" t="n">
        <v>128</v>
      </c>
      <c r="L263" s="15"/>
    </row>
    <row r="264" customFormat="false" ht="20.1" hidden="false" customHeight="true" outlineLevel="0" collapsed="false">
      <c r="A264" s="7" t="s">
        <v>179</v>
      </c>
      <c r="B264" s="7" t="s">
        <v>295</v>
      </c>
      <c r="C264" s="8" t="s">
        <v>553</v>
      </c>
      <c r="D264" s="7" t="s">
        <v>554</v>
      </c>
      <c r="E264" s="7" t="s">
        <v>24</v>
      </c>
      <c r="F264" s="8" t="n">
        <v>63.1</v>
      </c>
      <c r="G264" s="18" t="n">
        <v>0</v>
      </c>
      <c r="H264" s="18" t="n">
        <v>31.55</v>
      </c>
      <c r="I264" s="17" t="n">
        <v>129</v>
      </c>
      <c r="L264" s="15"/>
    </row>
    <row r="265" customFormat="false" ht="20.1" hidden="false" customHeight="true" outlineLevel="0" collapsed="false">
      <c r="A265" s="7" t="s">
        <v>179</v>
      </c>
      <c r="B265" s="7" t="s">
        <v>295</v>
      </c>
      <c r="C265" s="8" t="s">
        <v>555</v>
      </c>
      <c r="D265" s="7" t="s">
        <v>556</v>
      </c>
      <c r="E265" s="7" t="s">
        <v>24</v>
      </c>
      <c r="F265" s="8" t="n">
        <v>58.15</v>
      </c>
      <c r="G265" s="18" t="s">
        <v>29</v>
      </c>
      <c r="H265" s="18" t="n">
        <v>29.075</v>
      </c>
      <c r="I265" s="17" t="n">
        <v>130</v>
      </c>
      <c r="L265" s="15"/>
    </row>
    <row r="266" customFormat="false" ht="20.1" hidden="false" customHeight="true" outlineLevel="0" collapsed="false">
      <c r="A266" s="7" t="s">
        <v>179</v>
      </c>
      <c r="B266" s="7" t="s">
        <v>295</v>
      </c>
      <c r="C266" s="8" t="s">
        <v>557</v>
      </c>
      <c r="D266" s="7" t="s">
        <v>558</v>
      </c>
      <c r="E266" s="7" t="s">
        <v>14</v>
      </c>
      <c r="F266" s="8" t="n">
        <v>57.8</v>
      </c>
      <c r="G266" s="18" t="s">
        <v>29</v>
      </c>
      <c r="H266" s="18" t="n">
        <v>28.9</v>
      </c>
      <c r="I266" s="17" t="n">
        <v>131</v>
      </c>
      <c r="L266" s="15"/>
    </row>
    <row r="267" customFormat="false" ht="20.1" hidden="false" customHeight="true" outlineLevel="0" collapsed="false">
      <c r="A267" s="7" t="s">
        <v>179</v>
      </c>
      <c r="B267" s="7" t="s">
        <v>295</v>
      </c>
      <c r="C267" s="8" t="s">
        <v>559</v>
      </c>
      <c r="D267" s="7" t="s">
        <v>560</v>
      </c>
      <c r="E267" s="7" t="s">
        <v>24</v>
      </c>
      <c r="F267" s="8" t="n">
        <v>57.4</v>
      </c>
      <c r="G267" s="18" t="s">
        <v>29</v>
      </c>
      <c r="H267" s="18" t="n">
        <v>28.7</v>
      </c>
      <c r="I267" s="17" t="n">
        <v>132</v>
      </c>
      <c r="L267" s="15"/>
    </row>
    <row r="268" customFormat="false" ht="20.1" hidden="false" customHeight="true" outlineLevel="0" collapsed="false">
      <c r="A268" s="7" t="s">
        <v>179</v>
      </c>
      <c r="B268" s="7" t="s">
        <v>295</v>
      </c>
      <c r="C268" s="8" t="s">
        <v>561</v>
      </c>
      <c r="D268" s="7" t="s">
        <v>562</v>
      </c>
      <c r="E268" s="7" t="s">
        <v>14</v>
      </c>
      <c r="F268" s="8" t="n">
        <v>56.35</v>
      </c>
      <c r="G268" s="18" t="s">
        <v>29</v>
      </c>
      <c r="H268" s="18" t="n">
        <v>28.175</v>
      </c>
      <c r="I268" s="17" t="n">
        <v>133</v>
      </c>
      <c r="L268" s="15"/>
    </row>
    <row r="269" customFormat="false" ht="20.1" hidden="false" customHeight="true" outlineLevel="0" collapsed="false">
      <c r="A269" s="7" t="s">
        <v>179</v>
      </c>
      <c r="B269" s="7" t="s">
        <v>295</v>
      </c>
      <c r="C269" s="8" t="s">
        <v>563</v>
      </c>
      <c r="D269" s="7" t="s">
        <v>564</v>
      </c>
      <c r="E269" s="7" t="s">
        <v>24</v>
      </c>
      <c r="F269" s="8" t="n">
        <v>56.05</v>
      </c>
      <c r="G269" s="18" t="s">
        <v>29</v>
      </c>
      <c r="H269" s="18" t="n">
        <v>28.025</v>
      </c>
      <c r="I269" s="17" t="n">
        <v>134</v>
      </c>
      <c r="L269" s="15"/>
    </row>
    <row r="270" customFormat="false" ht="20.1" hidden="false" customHeight="true" outlineLevel="0" collapsed="false">
      <c r="A270" s="7" t="s">
        <v>179</v>
      </c>
      <c r="B270" s="7" t="s">
        <v>295</v>
      </c>
      <c r="C270" s="8" t="s">
        <v>565</v>
      </c>
      <c r="D270" s="7" t="s">
        <v>566</v>
      </c>
      <c r="E270" s="7" t="s">
        <v>24</v>
      </c>
      <c r="F270" s="8" t="n">
        <v>53.65</v>
      </c>
      <c r="G270" s="18" t="s">
        <v>29</v>
      </c>
      <c r="H270" s="18" t="n">
        <v>26.825</v>
      </c>
      <c r="I270" s="17" t="n">
        <v>135</v>
      </c>
      <c r="L270" s="15"/>
    </row>
    <row r="271" customFormat="false" ht="20.1" hidden="false" customHeight="true" outlineLevel="0" collapsed="false">
      <c r="A271" s="7" t="s">
        <v>179</v>
      </c>
      <c r="B271" s="7" t="s">
        <v>295</v>
      </c>
      <c r="C271" s="8" t="s">
        <v>567</v>
      </c>
      <c r="D271" s="7" t="s">
        <v>568</v>
      </c>
      <c r="E271" s="7" t="s">
        <v>24</v>
      </c>
      <c r="F271" s="8" t="n">
        <v>50.95</v>
      </c>
      <c r="G271" s="18" t="s">
        <v>29</v>
      </c>
      <c r="H271" s="18" t="n">
        <v>25.475</v>
      </c>
      <c r="I271" s="17" t="n">
        <v>136</v>
      </c>
      <c r="L271" s="15"/>
    </row>
    <row r="272" customFormat="false" ht="20.1" hidden="false" customHeight="true" outlineLevel="0" collapsed="false">
      <c r="A272" s="7" t="s">
        <v>179</v>
      </c>
      <c r="B272" s="7" t="s">
        <v>295</v>
      </c>
      <c r="C272" s="8" t="s">
        <v>569</v>
      </c>
      <c r="D272" s="7" t="s">
        <v>570</v>
      </c>
      <c r="E272" s="7" t="s">
        <v>14</v>
      </c>
      <c r="F272" s="8" t="n">
        <v>50.85</v>
      </c>
      <c r="G272" s="18" t="s">
        <v>29</v>
      </c>
      <c r="H272" s="18" t="n">
        <v>25.425</v>
      </c>
      <c r="I272" s="17" t="n">
        <v>137</v>
      </c>
      <c r="L272" s="15"/>
    </row>
    <row r="273" customFormat="false" ht="20.1" hidden="false" customHeight="true" outlineLevel="0" collapsed="false">
      <c r="A273" s="7" t="s">
        <v>179</v>
      </c>
      <c r="B273" s="7" t="s">
        <v>571</v>
      </c>
      <c r="C273" s="8" t="s">
        <v>572</v>
      </c>
      <c r="D273" s="7" t="s">
        <v>573</v>
      </c>
      <c r="E273" s="7" t="s">
        <v>24</v>
      </c>
      <c r="F273" s="8" t="n">
        <v>56.45</v>
      </c>
      <c r="G273" s="18" t="n">
        <v>88.9</v>
      </c>
      <c r="H273" s="18" t="n">
        <f aca="false">F273*0.5+G273*0.5</f>
        <v>72.675</v>
      </c>
      <c r="I273" s="17" t="n">
        <v>1</v>
      </c>
    </row>
    <row r="274" customFormat="false" ht="20.1" hidden="false" customHeight="true" outlineLevel="0" collapsed="false">
      <c r="A274" s="7" t="s">
        <v>179</v>
      </c>
      <c r="B274" s="7" t="s">
        <v>571</v>
      </c>
      <c r="C274" s="8" t="s">
        <v>574</v>
      </c>
      <c r="D274" s="7" t="s">
        <v>575</v>
      </c>
      <c r="E274" s="7" t="s">
        <v>24</v>
      </c>
      <c r="F274" s="8" t="n">
        <v>59.85</v>
      </c>
      <c r="G274" s="18" t="n">
        <v>78.1</v>
      </c>
      <c r="H274" s="18" t="n">
        <f aca="false">F274*0.5+G274*0.5</f>
        <v>68.975</v>
      </c>
      <c r="I274" s="17" t="n">
        <v>2</v>
      </c>
    </row>
    <row r="275" customFormat="false" ht="20.1" hidden="false" customHeight="true" outlineLevel="0" collapsed="false">
      <c r="A275" s="7" t="s">
        <v>179</v>
      </c>
      <c r="B275" s="7" t="s">
        <v>571</v>
      </c>
      <c r="C275" s="8" t="s">
        <v>576</v>
      </c>
      <c r="D275" s="7" t="s">
        <v>577</v>
      </c>
      <c r="E275" s="7" t="s">
        <v>24</v>
      </c>
      <c r="F275" s="8" t="n">
        <v>46.2</v>
      </c>
      <c r="G275" s="18" t="n">
        <v>90.7</v>
      </c>
      <c r="H275" s="18" t="n">
        <f aca="false">F275*0.5+G275*0.5</f>
        <v>68.45</v>
      </c>
      <c r="I275" s="17" t="n">
        <v>3</v>
      </c>
    </row>
    <row r="276" customFormat="false" ht="20.1" hidden="false" customHeight="true" outlineLevel="0" collapsed="false">
      <c r="A276" s="7" t="s">
        <v>179</v>
      </c>
      <c r="B276" s="7" t="s">
        <v>571</v>
      </c>
      <c r="C276" s="8" t="s">
        <v>578</v>
      </c>
      <c r="D276" s="7" t="s">
        <v>579</v>
      </c>
      <c r="E276" s="7" t="s">
        <v>24</v>
      </c>
      <c r="F276" s="8" t="n">
        <v>57.9</v>
      </c>
      <c r="G276" s="18" t="n">
        <v>76.1</v>
      </c>
      <c r="H276" s="18" t="n">
        <f aca="false">F276*0.5+G276*0.5</f>
        <v>67</v>
      </c>
      <c r="I276" s="17" t="n">
        <v>4</v>
      </c>
    </row>
    <row r="277" customFormat="false" ht="20.1" hidden="false" customHeight="true" outlineLevel="0" collapsed="false">
      <c r="A277" s="7" t="s">
        <v>179</v>
      </c>
      <c r="B277" s="7" t="s">
        <v>571</v>
      </c>
      <c r="C277" s="8" t="s">
        <v>580</v>
      </c>
      <c r="D277" s="7" t="s">
        <v>581</v>
      </c>
      <c r="E277" s="7" t="s">
        <v>24</v>
      </c>
      <c r="F277" s="8" t="n">
        <v>51.7</v>
      </c>
      <c r="G277" s="18" t="n">
        <v>74.9</v>
      </c>
      <c r="H277" s="18" t="n">
        <f aca="false">F277*0.5+G277*0.5</f>
        <v>63.3</v>
      </c>
      <c r="I277" s="17" t="n">
        <v>5</v>
      </c>
    </row>
    <row r="278" customFormat="false" ht="20.1" hidden="false" customHeight="true" outlineLevel="0" collapsed="false">
      <c r="A278" s="7" t="s">
        <v>179</v>
      </c>
      <c r="B278" s="7" t="s">
        <v>571</v>
      </c>
      <c r="C278" s="8" t="s">
        <v>582</v>
      </c>
      <c r="D278" s="7" t="s">
        <v>583</v>
      </c>
      <c r="E278" s="7" t="s">
        <v>24</v>
      </c>
      <c r="F278" s="8" t="n">
        <v>51.65</v>
      </c>
      <c r="G278" s="18" t="n">
        <v>56.2</v>
      </c>
      <c r="H278" s="18" t="n">
        <f aca="false">F278*0.5+G278*0.5</f>
        <v>53.925</v>
      </c>
      <c r="I278" s="17" t="n">
        <v>6</v>
      </c>
    </row>
    <row r="279" customFormat="false" ht="20.1" hidden="false" customHeight="true" outlineLevel="0" collapsed="false">
      <c r="A279" s="7" t="s">
        <v>179</v>
      </c>
      <c r="B279" s="7" t="s">
        <v>571</v>
      </c>
      <c r="C279" s="8" t="s">
        <v>584</v>
      </c>
      <c r="D279" s="7" t="s">
        <v>585</v>
      </c>
      <c r="E279" s="7" t="s">
        <v>24</v>
      </c>
      <c r="F279" s="8" t="n">
        <v>44.7</v>
      </c>
      <c r="G279" s="18" t="n">
        <v>61.1</v>
      </c>
      <c r="H279" s="18" t="n">
        <f aca="false">F279*0.5+G279*0.5</f>
        <v>52.9</v>
      </c>
      <c r="I279" s="17" t="n">
        <v>7</v>
      </c>
    </row>
    <row r="280" customFormat="false" ht="20.1" hidden="false" customHeight="true" outlineLevel="0" collapsed="false">
      <c r="A280" s="7" t="s">
        <v>179</v>
      </c>
      <c r="B280" s="7" t="s">
        <v>571</v>
      </c>
      <c r="C280" s="8" t="s">
        <v>586</v>
      </c>
      <c r="D280" s="7" t="s">
        <v>587</v>
      </c>
      <c r="E280" s="7" t="s">
        <v>24</v>
      </c>
      <c r="F280" s="8" t="n">
        <v>50.15</v>
      </c>
      <c r="G280" s="18" t="n">
        <v>50.1</v>
      </c>
      <c r="H280" s="18" t="n">
        <f aca="false">F280*0.5+G280*0.5</f>
        <v>50.125</v>
      </c>
      <c r="I280" s="17" t="n">
        <v>8</v>
      </c>
    </row>
    <row r="281" customFormat="false" ht="20.1" hidden="false" customHeight="true" outlineLevel="0" collapsed="false">
      <c r="A281" s="7" t="s">
        <v>179</v>
      </c>
      <c r="B281" s="7" t="s">
        <v>571</v>
      </c>
      <c r="C281" s="8" t="s">
        <v>588</v>
      </c>
      <c r="D281" s="7" t="s">
        <v>589</v>
      </c>
      <c r="E281" s="7" t="s">
        <v>24</v>
      </c>
      <c r="F281" s="8" t="n">
        <v>55.85</v>
      </c>
      <c r="G281" s="18" t="n">
        <v>33.6</v>
      </c>
      <c r="H281" s="18" t="n">
        <f aca="false">F281*0.5+G281*0.5</f>
        <v>44.725</v>
      </c>
      <c r="I281" s="17" t="n">
        <v>9</v>
      </c>
    </row>
    <row r="282" customFormat="false" ht="20.1" hidden="false" customHeight="true" outlineLevel="0" collapsed="false">
      <c r="A282" s="7" t="s">
        <v>179</v>
      </c>
      <c r="B282" s="7" t="s">
        <v>571</v>
      </c>
      <c r="C282" s="8" t="s">
        <v>590</v>
      </c>
      <c r="D282" s="7" t="s">
        <v>591</v>
      </c>
      <c r="E282" s="7" t="s">
        <v>24</v>
      </c>
      <c r="F282" s="8" t="n">
        <v>56.4</v>
      </c>
      <c r="G282" s="18" t="n">
        <v>0</v>
      </c>
      <c r="H282" s="18" t="n">
        <f aca="false">F282*0.5+G282*0.5</f>
        <v>28.2</v>
      </c>
      <c r="I282" s="17" t="n">
        <v>10</v>
      </c>
    </row>
    <row r="283" customFormat="false" ht="20.1" hidden="false" customHeight="true" outlineLevel="0" collapsed="false">
      <c r="A283" s="7" t="s">
        <v>179</v>
      </c>
      <c r="B283" s="7" t="s">
        <v>571</v>
      </c>
      <c r="C283" s="8" t="s">
        <v>592</v>
      </c>
      <c r="D283" s="7" t="s">
        <v>593</v>
      </c>
      <c r="E283" s="7" t="s">
        <v>24</v>
      </c>
      <c r="F283" s="8" t="n">
        <v>53.7</v>
      </c>
      <c r="G283" s="18" t="n">
        <v>0</v>
      </c>
      <c r="H283" s="18" t="n">
        <f aca="false">F283*0.5+G283*0.5</f>
        <v>26.85</v>
      </c>
      <c r="I283" s="17" t="n">
        <v>11</v>
      </c>
    </row>
    <row r="284" customFormat="false" ht="20.1" hidden="false" customHeight="true" outlineLevel="0" collapsed="false">
      <c r="A284" s="7" t="s">
        <v>256</v>
      </c>
      <c r="B284" s="7" t="s">
        <v>295</v>
      </c>
      <c r="C284" s="8" t="s">
        <v>594</v>
      </c>
      <c r="D284" s="7" t="s">
        <v>595</v>
      </c>
      <c r="E284" s="7" t="s">
        <v>24</v>
      </c>
      <c r="F284" s="18" t="n">
        <v>57.65</v>
      </c>
      <c r="G284" s="18" t="n">
        <v>90.5</v>
      </c>
      <c r="H284" s="18" t="n">
        <v>74.075</v>
      </c>
      <c r="I284" s="10" t="n">
        <v>1</v>
      </c>
    </row>
    <row r="285" customFormat="false" ht="20.1" hidden="false" customHeight="true" outlineLevel="0" collapsed="false">
      <c r="A285" s="7" t="s">
        <v>256</v>
      </c>
      <c r="B285" s="7" t="s">
        <v>295</v>
      </c>
      <c r="C285" s="8" t="s">
        <v>596</v>
      </c>
      <c r="D285" s="7" t="s">
        <v>597</v>
      </c>
      <c r="E285" s="7" t="s">
        <v>24</v>
      </c>
      <c r="F285" s="18" t="n">
        <v>64.3</v>
      </c>
      <c r="G285" s="18" t="n">
        <v>80.3</v>
      </c>
      <c r="H285" s="18" t="n">
        <v>72.3</v>
      </c>
      <c r="I285" s="10" t="n">
        <v>2</v>
      </c>
    </row>
    <row r="286" customFormat="false" ht="20.1" hidden="false" customHeight="true" outlineLevel="0" collapsed="false">
      <c r="A286" s="7" t="s">
        <v>256</v>
      </c>
      <c r="B286" s="7" t="s">
        <v>295</v>
      </c>
      <c r="C286" s="8" t="s">
        <v>598</v>
      </c>
      <c r="D286" s="7" t="s">
        <v>599</v>
      </c>
      <c r="E286" s="7" t="s">
        <v>24</v>
      </c>
      <c r="F286" s="18" t="n">
        <v>58.25</v>
      </c>
      <c r="G286" s="18" t="n">
        <v>80.7</v>
      </c>
      <c r="H286" s="18" t="n">
        <v>69.475</v>
      </c>
      <c r="I286" s="10" t="n">
        <v>3</v>
      </c>
    </row>
    <row r="287" customFormat="false" ht="20.1" hidden="false" customHeight="true" outlineLevel="0" collapsed="false">
      <c r="A287" s="7" t="s">
        <v>256</v>
      </c>
      <c r="B287" s="7" t="s">
        <v>295</v>
      </c>
      <c r="C287" s="8" t="s">
        <v>600</v>
      </c>
      <c r="D287" s="7" t="s">
        <v>601</v>
      </c>
      <c r="E287" s="7" t="s">
        <v>24</v>
      </c>
      <c r="F287" s="18" t="n">
        <v>51.1</v>
      </c>
      <c r="G287" s="18" t="n">
        <v>86.2</v>
      </c>
      <c r="H287" s="18" t="n">
        <v>68.65</v>
      </c>
      <c r="I287" s="10" t="n">
        <v>4</v>
      </c>
    </row>
    <row r="288" customFormat="false" ht="20.1" hidden="false" customHeight="true" outlineLevel="0" collapsed="false">
      <c r="A288" s="7" t="s">
        <v>256</v>
      </c>
      <c r="B288" s="7" t="s">
        <v>295</v>
      </c>
      <c r="C288" s="8" t="s">
        <v>602</v>
      </c>
      <c r="D288" s="7" t="s">
        <v>603</v>
      </c>
      <c r="E288" s="7" t="s">
        <v>24</v>
      </c>
      <c r="F288" s="18" t="n">
        <v>53.3</v>
      </c>
      <c r="G288" s="18" t="n">
        <v>82.8</v>
      </c>
      <c r="H288" s="18" t="n">
        <v>68.05</v>
      </c>
      <c r="I288" s="10" t="n">
        <v>5</v>
      </c>
    </row>
    <row r="289" customFormat="false" ht="20.1" hidden="false" customHeight="true" outlineLevel="0" collapsed="false">
      <c r="A289" s="7" t="s">
        <v>256</v>
      </c>
      <c r="B289" s="7" t="s">
        <v>295</v>
      </c>
      <c r="C289" s="8" t="s">
        <v>604</v>
      </c>
      <c r="D289" s="7" t="s">
        <v>605</v>
      </c>
      <c r="E289" s="7" t="s">
        <v>24</v>
      </c>
      <c r="F289" s="18" t="n">
        <v>51.1</v>
      </c>
      <c r="G289" s="18" t="n">
        <v>83.4</v>
      </c>
      <c r="H289" s="18" t="n">
        <v>67.25</v>
      </c>
      <c r="I289" s="10" t="n">
        <v>6</v>
      </c>
    </row>
    <row r="290" customFormat="false" ht="20.1" hidden="false" customHeight="true" outlineLevel="0" collapsed="false">
      <c r="A290" s="7" t="s">
        <v>256</v>
      </c>
      <c r="B290" s="7" t="s">
        <v>295</v>
      </c>
      <c r="C290" s="8" t="s">
        <v>606</v>
      </c>
      <c r="D290" s="7" t="s">
        <v>607</v>
      </c>
      <c r="E290" s="7" t="s">
        <v>24</v>
      </c>
      <c r="F290" s="18" t="n">
        <v>56.5</v>
      </c>
      <c r="G290" s="18" t="n">
        <v>77.8</v>
      </c>
      <c r="H290" s="18" t="n">
        <v>67.15</v>
      </c>
      <c r="I290" s="10" t="n">
        <v>7</v>
      </c>
    </row>
    <row r="291" customFormat="false" ht="20.1" hidden="false" customHeight="true" outlineLevel="0" collapsed="false">
      <c r="A291" s="7" t="s">
        <v>256</v>
      </c>
      <c r="B291" s="7" t="s">
        <v>295</v>
      </c>
      <c r="C291" s="8" t="s">
        <v>608</v>
      </c>
      <c r="D291" s="7" t="s">
        <v>609</v>
      </c>
      <c r="E291" s="7" t="s">
        <v>24</v>
      </c>
      <c r="F291" s="18" t="n">
        <v>52</v>
      </c>
      <c r="G291" s="18" t="n">
        <v>82.1</v>
      </c>
      <c r="H291" s="18" t="n">
        <v>67.05</v>
      </c>
      <c r="I291" s="10" t="n">
        <v>8</v>
      </c>
    </row>
    <row r="292" customFormat="false" ht="20.1" hidden="false" customHeight="true" outlineLevel="0" collapsed="false">
      <c r="A292" s="7" t="s">
        <v>256</v>
      </c>
      <c r="B292" s="7" t="s">
        <v>295</v>
      </c>
      <c r="C292" s="8" t="s">
        <v>610</v>
      </c>
      <c r="D292" s="7" t="s">
        <v>611</v>
      </c>
      <c r="E292" s="7" t="s">
        <v>24</v>
      </c>
      <c r="F292" s="18" t="n">
        <v>48.1</v>
      </c>
      <c r="G292" s="18" t="n">
        <v>85.9</v>
      </c>
      <c r="H292" s="18" t="n">
        <v>67</v>
      </c>
      <c r="I292" s="10" t="n">
        <v>9</v>
      </c>
    </row>
    <row r="293" customFormat="false" ht="20.1" hidden="false" customHeight="true" outlineLevel="0" collapsed="false">
      <c r="A293" s="7" t="s">
        <v>256</v>
      </c>
      <c r="B293" s="7" t="s">
        <v>295</v>
      </c>
      <c r="C293" s="8" t="s">
        <v>612</v>
      </c>
      <c r="D293" s="7" t="s">
        <v>613</v>
      </c>
      <c r="E293" s="7" t="s">
        <v>24</v>
      </c>
      <c r="F293" s="18" t="n">
        <v>54</v>
      </c>
      <c r="G293" s="18" t="n">
        <v>78</v>
      </c>
      <c r="H293" s="18" t="n">
        <v>66</v>
      </c>
      <c r="I293" s="10" t="n">
        <v>10</v>
      </c>
    </row>
    <row r="294" customFormat="false" ht="20.1" hidden="false" customHeight="true" outlineLevel="0" collapsed="false">
      <c r="A294" s="7" t="s">
        <v>256</v>
      </c>
      <c r="B294" s="7" t="s">
        <v>295</v>
      </c>
      <c r="C294" s="8" t="s">
        <v>614</v>
      </c>
      <c r="D294" s="7" t="s">
        <v>615</v>
      </c>
      <c r="E294" s="7" t="s">
        <v>24</v>
      </c>
      <c r="F294" s="18" t="n">
        <v>54.8</v>
      </c>
      <c r="G294" s="18" t="n">
        <v>76.8</v>
      </c>
      <c r="H294" s="18" t="n">
        <v>65.8</v>
      </c>
      <c r="I294" s="10" t="n">
        <v>11</v>
      </c>
    </row>
    <row r="295" customFormat="false" ht="20.1" hidden="false" customHeight="true" outlineLevel="0" collapsed="false">
      <c r="A295" s="7" t="s">
        <v>256</v>
      </c>
      <c r="B295" s="7" t="s">
        <v>295</v>
      </c>
      <c r="C295" s="8" t="s">
        <v>616</v>
      </c>
      <c r="D295" s="7" t="s">
        <v>617</v>
      </c>
      <c r="E295" s="7" t="s">
        <v>24</v>
      </c>
      <c r="F295" s="18" t="n">
        <v>55</v>
      </c>
      <c r="G295" s="18" t="n">
        <v>75.7</v>
      </c>
      <c r="H295" s="18" t="n">
        <v>65.35</v>
      </c>
      <c r="I295" s="10" t="n">
        <v>12</v>
      </c>
    </row>
    <row r="296" customFormat="false" ht="20.1" hidden="false" customHeight="true" outlineLevel="0" collapsed="false">
      <c r="A296" s="7" t="s">
        <v>256</v>
      </c>
      <c r="B296" s="7" t="s">
        <v>295</v>
      </c>
      <c r="C296" s="8" t="s">
        <v>618</v>
      </c>
      <c r="D296" s="7" t="s">
        <v>619</v>
      </c>
      <c r="E296" s="7" t="s">
        <v>24</v>
      </c>
      <c r="F296" s="18" t="n">
        <v>54.2</v>
      </c>
      <c r="G296" s="18" t="n">
        <v>74.5</v>
      </c>
      <c r="H296" s="18" t="n">
        <v>64.35</v>
      </c>
      <c r="I296" s="10" t="n">
        <v>13</v>
      </c>
    </row>
    <row r="297" customFormat="false" ht="20.1" hidden="false" customHeight="true" outlineLevel="0" collapsed="false">
      <c r="A297" s="7" t="s">
        <v>256</v>
      </c>
      <c r="B297" s="7" t="s">
        <v>295</v>
      </c>
      <c r="C297" s="8" t="s">
        <v>620</v>
      </c>
      <c r="D297" s="7" t="s">
        <v>621</v>
      </c>
      <c r="E297" s="7" t="s">
        <v>24</v>
      </c>
      <c r="F297" s="18" t="n">
        <v>50.05</v>
      </c>
      <c r="G297" s="18" t="n">
        <v>76.4</v>
      </c>
      <c r="H297" s="18" t="n">
        <v>63.225</v>
      </c>
      <c r="I297" s="10" t="n">
        <v>14</v>
      </c>
    </row>
    <row r="298" customFormat="false" ht="20.1" hidden="false" customHeight="true" outlineLevel="0" collapsed="false">
      <c r="A298" s="7" t="s">
        <v>256</v>
      </c>
      <c r="B298" s="7" t="s">
        <v>295</v>
      </c>
      <c r="C298" s="8" t="s">
        <v>622</v>
      </c>
      <c r="D298" s="7" t="s">
        <v>623</v>
      </c>
      <c r="E298" s="7" t="s">
        <v>24</v>
      </c>
      <c r="F298" s="18" t="n">
        <v>55.3</v>
      </c>
      <c r="G298" s="18" t="n">
        <v>69</v>
      </c>
      <c r="H298" s="18" t="n">
        <v>62.15</v>
      </c>
      <c r="I298" s="10" t="n">
        <v>15</v>
      </c>
    </row>
    <row r="299" customFormat="false" ht="20.1" hidden="false" customHeight="true" outlineLevel="0" collapsed="false">
      <c r="A299" s="7" t="s">
        <v>256</v>
      </c>
      <c r="B299" s="7" t="s">
        <v>295</v>
      </c>
      <c r="C299" s="8" t="s">
        <v>624</v>
      </c>
      <c r="D299" s="7" t="s">
        <v>625</v>
      </c>
      <c r="E299" s="7" t="s">
        <v>24</v>
      </c>
      <c r="F299" s="18" t="n">
        <v>49.85</v>
      </c>
      <c r="G299" s="18" t="n">
        <v>73.8</v>
      </c>
      <c r="H299" s="18" t="n">
        <v>61.825</v>
      </c>
      <c r="I299" s="10" t="n">
        <v>16</v>
      </c>
    </row>
    <row r="300" customFormat="false" ht="20.1" hidden="false" customHeight="true" outlineLevel="0" collapsed="false">
      <c r="A300" s="7" t="s">
        <v>256</v>
      </c>
      <c r="B300" s="7" t="s">
        <v>295</v>
      </c>
      <c r="C300" s="8" t="s">
        <v>626</v>
      </c>
      <c r="D300" s="7" t="s">
        <v>627</v>
      </c>
      <c r="E300" s="7" t="s">
        <v>24</v>
      </c>
      <c r="F300" s="18" t="n">
        <v>50.15</v>
      </c>
      <c r="G300" s="18" t="n">
        <v>72.1</v>
      </c>
      <c r="H300" s="18" t="n">
        <v>61.125</v>
      </c>
      <c r="I300" s="10" t="n">
        <v>17</v>
      </c>
    </row>
    <row r="301" customFormat="false" ht="20.1" hidden="false" customHeight="true" outlineLevel="0" collapsed="false">
      <c r="A301" s="7" t="s">
        <v>256</v>
      </c>
      <c r="B301" s="7" t="s">
        <v>295</v>
      </c>
      <c r="C301" s="8" t="s">
        <v>628</v>
      </c>
      <c r="D301" s="7" t="s">
        <v>629</v>
      </c>
      <c r="E301" s="7" t="s">
        <v>24</v>
      </c>
      <c r="F301" s="18" t="n">
        <v>52.15</v>
      </c>
      <c r="G301" s="18" t="n">
        <v>70</v>
      </c>
      <c r="H301" s="18" t="n">
        <v>61.075</v>
      </c>
      <c r="I301" s="10" t="n">
        <v>18</v>
      </c>
    </row>
    <row r="302" customFormat="false" ht="20.1" hidden="false" customHeight="true" outlineLevel="0" collapsed="false">
      <c r="A302" s="7" t="s">
        <v>256</v>
      </c>
      <c r="B302" s="7" t="s">
        <v>295</v>
      </c>
      <c r="C302" s="8" t="s">
        <v>630</v>
      </c>
      <c r="D302" s="7" t="s">
        <v>631</v>
      </c>
      <c r="E302" s="7" t="s">
        <v>24</v>
      </c>
      <c r="F302" s="18" t="n">
        <v>48.35</v>
      </c>
      <c r="G302" s="18" t="n">
        <v>73.2</v>
      </c>
      <c r="H302" s="18" t="n">
        <v>60.775</v>
      </c>
      <c r="I302" s="10" t="n">
        <v>19</v>
      </c>
    </row>
    <row r="303" customFormat="false" ht="20.1" hidden="false" customHeight="true" outlineLevel="0" collapsed="false">
      <c r="A303" s="7" t="s">
        <v>256</v>
      </c>
      <c r="B303" s="7" t="s">
        <v>295</v>
      </c>
      <c r="C303" s="8" t="s">
        <v>632</v>
      </c>
      <c r="D303" s="7" t="s">
        <v>633</v>
      </c>
      <c r="E303" s="7" t="s">
        <v>24</v>
      </c>
      <c r="F303" s="18" t="n">
        <v>60.75</v>
      </c>
      <c r="G303" s="18" t="n">
        <v>60.1</v>
      </c>
      <c r="H303" s="18" t="n">
        <v>60.425</v>
      </c>
      <c r="I303" s="10" t="n">
        <v>20</v>
      </c>
    </row>
    <row r="304" customFormat="false" ht="20.1" hidden="false" customHeight="true" outlineLevel="0" collapsed="false">
      <c r="A304" s="7" t="s">
        <v>256</v>
      </c>
      <c r="B304" s="7" t="s">
        <v>295</v>
      </c>
      <c r="C304" s="8" t="s">
        <v>634</v>
      </c>
      <c r="D304" s="7" t="s">
        <v>635</v>
      </c>
      <c r="E304" s="7" t="s">
        <v>24</v>
      </c>
      <c r="F304" s="18" t="n">
        <v>53.15</v>
      </c>
      <c r="G304" s="18" t="n">
        <v>66.5</v>
      </c>
      <c r="H304" s="18" t="n">
        <v>59.825</v>
      </c>
      <c r="I304" s="10" t="n">
        <v>21</v>
      </c>
    </row>
    <row r="305" customFormat="false" ht="20.1" hidden="false" customHeight="true" outlineLevel="0" collapsed="false">
      <c r="A305" s="7" t="s">
        <v>256</v>
      </c>
      <c r="B305" s="7" t="s">
        <v>295</v>
      </c>
      <c r="C305" s="8" t="s">
        <v>636</v>
      </c>
      <c r="D305" s="7" t="s">
        <v>637</v>
      </c>
      <c r="E305" s="7" t="s">
        <v>24</v>
      </c>
      <c r="F305" s="18" t="n">
        <v>48.8</v>
      </c>
      <c r="G305" s="18" t="n">
        <v>70.4</v>
      </c>
      <c r="H305" s="18" t="n">
        <v>59.6</v>
      </c>
      <c r="I305" s="10" t="n">
        <v>22</v>
      </c>
    </row>
    <row r="306" customFormat="false" ht="20.1" hidden="false" customHeight="true" outlineLevel="0" collapsed="false">
      <c r="A306" s="7" t="s">
        <v>256</v>
      </c>
      <c r="B306" s="7" t="s">
        <v>295</v>
      </c>
      <c r="C306" s="8" t="s">
        <v>638</v>
      </c>
      <c r="D306" s="7" t="s">
        <v>639</v>
      </c>
      <c r="E306" s="7" t="s">
        <v>24</v>
      </c>
      <c r="F306" s="18" t="n">
        <v>55</v>
      </c>
      <c r="G306" s="18" t="n">
        <v>61.8</v>
      </c>
      <c r="H306" s="18" t="n">
        <v>58.4</v>
      </c>
      <c r="I306" s="10" t="n">
        <v>23</v>
      </c>
    </row>
    <row r="307" customFormat="false" ht="20.1" hidden="false" customHeight="true" outlineLevel="0" collapsed="false">
      <c r="A307" s="7" t="s">
        <v>256</v>
      </c>
      <c r="B307" s="7" t="s">
        <v>295</v>
      </c>
      <c r="C307" s="8" t="s">
        <v>640</v>
      </c>
      <c r="D307" s="7" t="s">
        <v>641</v>
      </c>
      <c r="E307" s="7" t="s">
        <v>24</v>
      </c>
      <c r="F307" s="18" t="n">
        <v>51.8</v>
      </c>
      <c r="G307" s="18" t="n">
        <v>63.1</v>
      </c>
      <c r="H307" s="18" t="n">
        <v>57.45</v>
      </c>
      <c r="I307" s="10" t="n">
        <v>24</v>
      </c>
    </row>
    <row r="308" customFormat="false" ht="20.1" hidden="false" customHeight="true" outlineLevel="0" collapsed="false">
      <c r="A308" s="7" t="s">
        <v>256</v>
      </c>
      <c r="B308" s="7" t="s">
        <v>295</v>
      </c>
      <c r="C308" s="8" t="s">
        <v>642</v>
      </c>
      <c r="D308" s="7" t="s">
        <v>643</v>
      </c>
      <c r="E308" s="7" t="s">
        <v>24</v>
      </c>
      <c r="F308" s="18" t="n">
        <v>47.35</v>
      </c>
      <c r="G308" s="18" t="n">
        <v>65.8</v>
      </c>
      <c r="H308" s="18" t="n">
        <v>56.575</v>
      </c>
      <c r="I308" s="10" t="n">
        <v>25</v>
      </c>
    </row>
    <row r="309" customFormat="false" ht="20.1" hidden="false" customHeight="true" outlineLevel="0" collapsed="false">
      <c r="A309" s="7" t="s">
        <v>256</v>
      </c>
      <c r="B309" s="7" t="s">
        <v>295</v>
      </c>
      <c r="C309" s="8" t="s">
        <v>644</v>
      </c>
      <c r="D309" s="7" t="s">
        <v>645</v>
      </c>
      <c r="E309" s="7" t="s">
        <v>24</v>
      </c>
      <c r="F309" s="18" t="n">
        <v>57.05</v>
      </c>
      <c r="G309" s="18" t="n">
        <v>51</v>
      </c>
      <c r="H309" s="18" t="n">
        <v>54.025</v>
      </c>
      <c r="I309" s="10" t="n">
        <v>26</v>
      </c>
    </row>
    <row r="310" customFormat="false" ht="20.1" hidden="false" customHeight="true" outlineLevel="0" collapsed="false">
      <c r="A310" s="7" t="s">
        <v>256</v>
      </c>
      <c r="B310" s="7" t="s">
        <v>295</v>
      </c>
      <c r="C310" s="8" t="s">
        <v>646</v>
      </c>
      <c r="D310" s="7" t="s">
        <v>647</v>
      </c>
      <c r="E310" s="7" t="s">
        <v>24</v>
      </c>
      <c r="F310" s="18" t="n">
        <v>50.95</v>
      </c>
      <c r="G310" s="18" t="n">
        <v>56.5</v>
      </c>
      <c r="H310" s="18" t="n">
        <v>53.725</v>
      </c>
      <c r="I310" s="10" t="n">
        <v>27</v>
      </c>
    </row>
    <row r="311" customFormat="false" ht="20.1" hidden="false" customHeight="true" outlineLevel="0" collapsed="false">
      <c r="A311" s="7" t="s">
        <v>256</v>
      </c>
      <c r="B311" s="7" t="s">
        <v>295</v>
      </c>
      <c r="C311" s="8" t="s">
        <v>648</v>
      </c>
      <c r="D311" s="7" t="s">
        <v>649</v>
      </c>
      <c r="E311" s="7" t="s">
        <v>24</v>
      </c>
      <c r="F311" s="18" t="n">
        <v>55.8</v>
      </c>
      <c r="G311" s="18" t="n">
        <v>46.9</v>
      </c>
      <c r="H311" s="18" t="n">
        <v>51.35</v>
      </c>
      <c r="I311" s="10" t="n">
        <v>28</v>
      </c>
    </row>
    <row r="312" customFormat="false" ht="20.1" hidden="false" customHeight="true" outlineLevel="0" collapsed="false">
      <c r="A312" s="7" t="s">
        <v>256</v>
      </c>
      <c r="B312" s="7" t="s">
        <v>295</v>
      </c>
      <c r="C312" s="8" t="s">
        <v>650</v>
      </c>
      <c r="D312" s="7" t="s">
        <v>651</v>
      </c>
      <c r="E312" s="7" t="s">
        <v>24</v>
      </c>
      <c r="F312" s="18" t="n">
        <v>47.25</v>
      </c>
      <c r="G312" s="18" t="n">
        <v>19.8</v>
      </c>
      <c r="H312" s="18" t="n">
        <v>33.525</v>
      </c>
      <c r="I312" s="10" t="n">
        <v>29</v>
      </c>
    </row>
    <row r="313" customFormat="false" ht="20.1" hidden="false" customHeight="true" outlineLevel="0" collapsed="false">
      <c r="A313" s="7" t="s">
        <v>256</v>
      </c>
      <c r="B313" s="7" t="s">
        <v>295</v>
      </c>
      <c r="C313" s="8" t="s">
        <v>652</v>
      </c>
      <c r="D313" s="7" t="s">
        <v>653</v>
      </c>
      <c r="E313" s="7" t="s">
        <v>24</v>
      </c>
      <c r="F313" s="18" t="n">
        <v>54.2</v>
      </c>
      <c r="G313" s="18" t="s">
        <v>29</v>
      </c>
      <c r="H313" s="18" t="n">
        <v>27.1</v>
      </c>
      <c r="I313" s="10" t="n">
        <v>30</v>
      </c>
    </row>
    <row r="315" customFormat="false" ht="20.1" hidden="false" customHeight="true" outlineLevel="0" collapsed="false">
      <c r="A315" s="7" t="s">
        <v>256</v>
      </c>
      <c r="B315" s="7" t="s">
        <v>654</v>
      </c>
      <c r="C315" s="8" t="s">
        <v>655</v>
      </c>
      <c r="D315" s="7" t="s">
        <v>656</v>
      </c>
      <c r="E315" s="7" t="s">
        <v>24</v>
      </c>
      <c r="F315" s="16" t="n">
        <v>62.4</v>
      </c>
      <c r="G315" s="16" t="n">
        <v>56.8</v>
      </c>
      <c r="H315" s="16" t="n">
        <v>59.6</v>
      </c>
      <c r="I315" s="7" t="n">
        <v>1</v>
      </c>
    </row>
    <row r="316" customFormat="false" ht="20.1" hidden="false" customHeight="true" outlineLevel="0" collapsed="false">
      <c r="A316" s="7" t="s">
        <v>256</v>
      </c>
      <c r="B316" s="7" t="s">
        <v>657</v>
      </c>
      <c r="C316" s="8" t="s">
        <v>658</v>
      </c>
      <c r="D316" s="7" t="s">
        <v>659</v>
      </c>
      <c r="E316" s="7" t="s">
        <v>24</v>
      </c>
      <c r="F316" s="16" t="n">
        <v>70.3</v>
      </c>
      <c r="G316" s="16" t="n">
        <v>77.7</v>
      </c>
      <c r="H316" s="16" t="n">
        <v>74</v>
      </c>
      <c r="I316" s="7" t="n">
        <v>1</v>
      </c>
    </row>
    <row r="317" customFormat="false" ht="20.1" hidden="false" customHeight="true" outlineLevel="0" collapsed="false">
      <c r="A317" s="7" t="s">
        <v>256</v>
      </c>
      <c r="B317" s="7" t="s">
        <v>657</v>
      </c>
      <c r="C317" s="8" t="s">
        <v>660</v>
      </c>
      <c r="D317" s="7" t="s">
        <v>661</v>
      </c>
      <c r="E317" s="7" t="s">
        <v>14</v>
      </c>
      <c r="F317" s="16" t="n">
        <v>68.55</v>
      </c>
      <c r="G317" s="16" t="n">
        <v>79.2</v>
      </c>
      <c r="H317" s="16" t="n">
        <v>73.875</v>
      </c>
      <c r="I317" s="7" t="n">
        <v>2</v>
      </c>
    </row>
    <row r="318" customFormat="false" ht="20.1" hidden="false" customHeight="true" outlineLevel="0" collapsed="false">
      <c r="A318" s="7" t="s">
        <v>256</v>
      </c>
      <c r="B318" s="7" t="s">
        <v>657</v>
      </c>
      <c r="C318" s="8" t="s">
        <v>662</v>
      </c>
      <c r="D318" s="7" t="s">
        <v>663</v>
      </c>
      <c r="E318" s="7" t="s">
        <v>14</v>
      </c>
      <c r="F318" s="16" t="n">
        <v>69.45</v>
      </c>
      <c r="G318" s="16" t="n">
        <v>75.6</v>
      </c>
      <c r="H318" s="16" t="n">
        <v>72.525</v>
      </c>
      <c r="I318" s="7" t="n">
        <v>3</v>
      </c>
    </row>
    <row r="319" customFormat="false" ht="20.1" hidden="false" customHeight="true" outlineLevel="0" collapsed="false">
      <c r="A319" s="7" t="s">
        <v>256</v>
      </c>
      <c r="B319" s="7" t="s">
        <v>657</v>
      </c>
      <c r="C319" s="8" t="s">
        <v>664</v>
      </c>
      <c r="D319" s="7" t="s">
        <v>665</v>
      </c>
      <c r="E319" s="7" t="s">
        <v>24</v>
      </c>
      <c r="F319" s="16" t="n">
        <v>67.75</v>
      </c>
      <c r="G319" s="16" t="n">
        <v>76.2</v>
      </c>
      <c r="H319" s="16" t="n">
        <v>71.975</v>
      </c>
      <c r="I319" s="7" t="n">
        <v>4</v>
      </c>
    </row>
    <row r="320" customFormat="false" ht="20.1" hidden="false" customHeight="true" outlineLevel="0" collapsed="false">
      <c r="A320" s="7" t="s">
        <v>256</v>
      </c>
      <c r="B320" s="7" t="s">
        <v>657</v>
      </c>
      <c r="C320" s="8" t="s">
        <v>666</v>
      </c>
      <c r="D320" s="7" t="s">
        <v>667</v>
      </c>
      <c r="E320" s="7" t="s">
        <v>14</v>
      </c>
      <c r="F320" s="16" t="n">
        <v>72.75</v>
      </c>
      <c r="G320" s="16" t="n">
        <v>69</v>
      </c>
      <c r="H320" s="16" t="n">
        <v>70.875</v>
      </c>
      <c r="I320" s="7" t="n">
        <v>5</v>
      </c>
    </row>
    <row r="321" customFormat="false" ht="20.1" hidden="false" customHeight="true" outlineLevel="0" collapsed="false">
      <c r="A321" s="7" t="s">
        <v>256</v>
      </c>
      <c r="B321" s="7" t="s">
        <v>657</v>
      </c>
      <c r="C321" s="8" t="s">
        <v>668</v>
      </c>
      <c r="D321" s="7" t="s">
        <v>669</v>
      </c>
      <c r="E321" s="7" t="s">
        <v>14</v>
      </c>
      <c r="F321" s="16" t="n">
        <v>66.55</v>
      </c>
      <c r="G321" s="16" t="n">
        <v>74.6</v>
      </c>
      <c r="H321" s="16" t="n">
        <v>70.575</v>
      </c>
      <c r="I321" s="7" t="n">
        <v>6</v>
      </c>
    </row>
    <row r="322" customFormat="false" ht="20.1" hidden="false" customHeight="true" outlineLevel="0" collapsed="false">
      <c r="A322" s="7" t="s">
        <v>256</v>
      </c>
      <c r="B322" s="7" t="s">
        <v>657</v>
      </c>
      <c r="C322" s="8" t="s">
        <v>670</v>
      </c>
      <c r="D322" s="7" t="s">
        <v>671</v>
      </c>
      <c r="E322" s="7" t="s">
        <v>24</v>
      </c>
      <c r="F322" s="16" t="n">
        <v>67.4</v>
      </c>
      <c r="G322" s="16" t="n">
        <v>73.6</v>
      </c>
      <c r="H322" s="16" t="n">
        <v>70.5</v>
      </c>
      <c r="I322" s="7" t="n">
        <v>7</v>
      </c>
    </row>
    <row r="323" customFormat="false" ht="20.1" hidden="false" customHeight="true" outlineLevel="0" collapsed="false">
      <c r="A323" s="7" t="s">
        <v>256</v>
      </c>
      <c r="B323" s="7" t="s">
        <v>657</v>
      </c>
      <c r="C323" s="8" t="s">
        <v>672</v>
      </c>
      <c r="D323" s="7" t="s">
        <v>673</v>
      </c>
      <c r="E323" s="7" t="s">
        <v>24</v>
      </c>
      <c r="F323" s="16" t="n">
        <v>73.55</v>
      </c>
      <c r="G323" s="16" t="n">
        <v>67</v>
      </c>
      <c r="H323" s="16" t="n">
        <v>70.275</v>
      </c>
      <c r="I323" s="7" t="n">
        <v>8</v>
      </c>
    </row>
    <row r="324" customFormat="false" ht="20.1" hidden="false" customHeight="true" outlineLevel="0" collapsed="false">
      <c r="A324" s="7" t="s">
        <v>256</v>
      </c>
      <c r="B324" s="7" t="s">
        <v>657</v>
      </c>
      <c r="C324" s="8" t="s">
        <v>674</v>
      </c>
      <c r="D324" s="7" t="s">
        <v>675</v>
      </c>
      <c r="E324" s="7" t="s">
        <v>14</v>
      </c>
      <c r="F324" s="16" t="n">
        <v>69.9</v>
      </c>
      <c r="G324" s="16" t="n">
        <v>63.4</v>
      </c>
      <c r="H324" s="16" t="n">
        <v>66.65</v>
      </c>
      <c r="I324" s="7" t="n">
        <v>9</v>
      </c>
    </row>
    <row r="325" customFormat="false" ht="20.1" hidden="false" customHeight="true" outlineLevel="0" collapsed="false">
      <c r="A325" s="7" t="s">
        <v>256</v>
      </c>
      <c r="B325" s="7" t="s">
        <v>657</v>
      </c>
      <c r="C325" s="8" t="s">
        <v>676</v>
      </c>
      <c r="D325" s="7" t="s">
        <v>677</v>
      </c>
      <c r="E325" s="7" t="s">
        <v>14</v>
      </c>
      <c r="F325" s="16" t="n">
        <v>61.3</v>
      </c>
      <c r="G325" s="16" t="n">
        <v>71.6</v>
      </c>
      <c r="H325" s="16" t="n">
        <v>66.45</v>
      </c>
      <c r="I325" s="7" t="n">
        <v>10</v>
      </c>
    </row>
    <row r="326" customFormat="false" ht="20.1" hidden="false" customHeight="true" outlineLevel="0" collapsed="false">
      <c r="A326" s="7" t="s">
        <v>256</v>
      </c>
      <c r="B326" s="7" t="s">
        <v>657</v>
      </c>
      <c r="C326" s="8" t="s">
        <v>678</v>
      </c>
      <c r="D326" s="7" t="s">
        <v>679</v>
      </c>
      <c r="E326" s="7" t="s">
        <v>24</v>
      </c>
      <c r="F326" s="16" t="n">
        <v>69.25</v>
      </c>
      <c r="G326" s="16" t="n">
        <v>63</v>
      </c>
      <c r="H326" s="16" t="n">
        <v>66.125</v>
      </c>
      <c r="I326" s="7" t="n">
        <v>11</v>
      </c>
    </row>
    <row r="327" customFormat="false" ht="20.1" hidden="false" customHeight="true" outlineLevel="0" collapsed="false">
      <c r="A327" s="7" t="s">
        <v>256</v>
      </c>
      <c r="B327" s="7" t="s">
        <v>657</v>
      </c>
      <c r="C327" s="8" t="s">
        <v>680</v>
      </c>
      <c r="D327" s="7" t="s">
        <v>681</v>
      </c>
      <c r="E327" s="7" t="s">
        <v>24</v>
      </c>
      <c r="F327" s="16" t="n">
        <v>54.5</v>
      </c>
      <c r="G327" s="16" t="n">
        <v>70.2</v>
      </c>
      <c r="H327" s="16" t="n">
        <v>62.35</v>
      </c>
      <c r="I327" s="7" t="n">
        <v>12</v>
      </c>
    </row>
    <row r="328" customFormat="false" ht="20.1" hidden="false" customHeight="true" outlineLevel="0" collapsed="false">
      <c r="A328" s="7" t="s">
        <v>256</v>
      </c>
      <c r="B328" s="7" t="s">
        <v>657</v>
      </c>
      <c r="C328" s="8" t="s">
        <v>682</v>
      </c>
      <c r="D328" s="7" t="s">
        <v>683</v>
      </c>
      <c r="E328" s="7" t="s">
        <v>24</v>
      </c>
      <c r="F328" s="16" t="n">
        <v>54.8</v>
      </c>
      <c r="G328" s="16" t="n">
        <v>64.2</v>
      </c>
      <c r="H328" s="16" t="n">
        <v>59.5</v>
      </c>
      <c r="I328" s="7" t="n">
        <v>13</v>
      </c>
    </row>
    <row r="329" customFormat="false" ht="20.1" hidden="false" customHeight="true" outlineLevel="0" collapsed="false">
      <c r="A329" s="7" t="s">
        <v>256</v>
      </c>
      <c r="B329" s="7" t="s">
        <v>657</v>
      </c>
      <c r="C329" s="8" t="s">
        <v>684</v>
      </c>
      <c r="D329" s="7" t="s">
        <v>685</v>
      </c>
      <c r="E329" s="7" t="s">
        <v>14</v>
      </c>
      <c r="F329" s="16" t="n">
        <v>60.7</v>
      </c>
      <c r="G329" s="16" t="n">
        <v>58</v>
      </c>
      <c r="H329" s="16" t="n">
        <v>59.35</v>
      </c>
      <c r="I329" s="7" t="n">
        <v>14</v>
      </c>
    </row>
    <row r="330" customFormat="false" ht="20.1" hidden="false" customHeight="true" outlineLevel="0" collapsed="false">
      <c r="A330" s="7" t="s">
        <v>256</v>
      </c>
      <c r="B330" s="7" t="s">
        <v>657</v>
      </c>
      <c r="C330" s="8" t="s">
        <v>686</v>
      </c>
      <c r="D330" s="7" t="s">
        <v>687</v>
      </c>
      <c r="E330" s="7" t="s">
        <v>24</v>
      </c>
      <c r="F330" s="16" t="n">
        <v>69.4</v>
      </c>
      <c r="G330" s="16" t="n">
        <v>49.2</v>
      </c>
      <c r="H330" s="16" t="n">
        <v>59.3</v>
      </c>
      <c r="I330" s="7" t="n">
        <v>15</v>
      </c>
    </row>
    <row r="331" customFormat="false" ht="20.1" hidden="false" customHeight="true" outlineLevel="0" collapsed="false">
      <c r="A331" s="7" t="s">
        <v>256</v>
      </c>
      <c r="B331" s="7" t="s">
        <v>657</v>
      </c>
      <c r="C331" s="8" t="s">
        <v>688</v>
      </c>
      <c r="D331" s="7" t="s">
        <v>689</v>
      </c>
      <c r="E331" s="7" t="s">
        <v>24</v>
      </c>
      <c r="F331" s="16" t="n">
        <v>56.45</v>
      </c>
      <c r="G331" s="16" t="n">
        <v>49.4</v>
      </c>
      <c r="H331" s="16" t="n">
        <v>52.925</v>
      </c>
      <c r="I331" s="7" t="n">
        <v>16</v>
      </c>
    </row>
    <row r="332" customFormat="false" ht="20.1" hidden="false" customHeight="true" outlineLevel="0" collapsed="false">
      <c r="A332" s="7" t="s">
        <v>256</v>
      </c>
      <c r="B332" s="7" t="s">
        <v>657</v>
      </c>
      <c r="C332" s="8" t="s">
        <v>690</v>
      </c>
      <c r="D332" s="7" t="s">
        <v>691</v>
      </c>
      <c r="E332" s="7" t="s">
        <v>24</v>
      </c>
      <c r="F332" s="16" t="n">
        <v>61.7</v>
      </c>
      <c r="G332" s="16" t="n">
        <v>39.8</v>
      </c>
      <c r="H332" s="16" t="n">
        <v>50.75</v>
      </c>
      <c r="I332" s="7" t="n">
        <v>17</v>
      </c>
    </row>
    <row r="333" customFormat="false" ht="20.1" hidden="false" customHeight="true" outlineLevel="0" collapsed="false">
      <c r="A333" s="7" t="s">
        <v>256</v>
      </c>
      <c r="B333" s="7" t="s">
        <v>657</v>
      </c>
      <c r="C333" s="8" t="s">
        <v>692</v>
      </c>
      <c r="D333" s="7" t="s">
        <v>693</v>
      </c>
      <c r="E333" s="7" t="s">
        <v>14</v>
      </c>
      <c r="F333" s="16" t="n">
        <v>53.6</v>
      </c>
      <c r="G333" s="18" t="s">
        <v>29</v>
      </c>
      <c r="H333" s="16" t="n">
        <v>26.8</v>
      </c>
      <c r="I333" s="7" t="n">
        <v>18</v>
      </c>
    </row>
    <row r="335" customFormat="false" ht="20.1" hidden="false" customHeight="true" outlineLevel="0" collapsed="false">
      <c r="A335" s="19" t="s">
        <v>10</v>
      </c>
      <c r="B335" s="19" t="s">
        <v>694</v>
      </c>
      <c r="C335" s="20" t="s">
        <v>695</v>
      </c>
      <c r="D335" s="19" t="s">
        <v>696</v>
      </c>
      <c r="E335" s="19" t="s">
        <v>24</v>
      </c>
      <c r="F335" s="19" t="n">
        <v>48</v>
      </c>
      <c r="G335" s="19" t="n">
        <v>69.86</v>
      </c>
      <c r="H335" s="21" t="n">
        <f aca="false">F335*0.5+G335*0.5</f>
        <v>58.93</v>
      </c>
      <c r="I335" s="19" t="n">
        <v>1</v>
      </c>
    </row>
    <row r="336" customFormat="false" ht="20.1" hidden="false" customHeight="true" outlineLevel="0" collapsed="false">
      <c r="A336" s="19" t="s">
        <v>10</v>
      </c>
      <c r="B336" s="19" t="s">
        <v>697</v>
      </c>
      <c r="C336" s="20" t="s">
        <v>698</v>
      </c>
      <c r="D336" s="19" t="s">
        <v>699</v>
      </c>
      <c r="E336" s="19" t="s">
        <v>14</v>
      </c>
      <c r="F336" s="19" t="n">
        <v>46.55</v>
      </c>
      <c r="G336" s="19" t="n">
        <v>84.26</v>
      </c>
      <c r="H336" s="21" t="n">
        <f aca="false">F336*0.5+G336*0.5</f>
        <v>65.405</v>
      </c>
      <c r="I336" s="19" t="n">
        <v>1</v>
      </c>
    </row>
    <row r="337" customFormat="false" ht="20.1" hidden="false" customHeight="true" outlineLevel="0" collapsed="false">
      <c r="A337" s="19" t="s">
        <v>10</v>
      </c>
      <c r="B337" s="19" t="s">
        <v>697</v>
      </c>
      <c r="C337" s="20" t="s">
        <v>700</v>
      </c>
      <c r="D337" s="19" t="s">
        <v>701</v>
      </c>
      <c r="E337" s="19" t="s">
        <v>14</v>
      </c>
      <c r="F337" s="19" t="n">
        <v>47.2</v>
      </c>
      <c r="G337" s="19" t="n">
        <v>65.01</v>
      </c>
      <c r="H337" s="21" t="n">
        <f aca="false">F337*0.5+G337*0.5</f>
        <v>56.105</v>
      </c>
      <c r="I337" s="19" t="n">
        <v>2</v>
      </c>
    </row>
    <row r="338" customFormat="false" ht="20.1" hidden="false" customHeight="true" outlineLevel="0" collapsed="false">
      <c r="A338" s="19" t="s">
        <v>10</v>
      </c>
      <c r="B338" s="19" t="s">
        <v>702</v>
      </c>
      <c r="C338" s="20" t="s">
        <v>703</v>
      </c>
      <c r="D338" s="19" t="s">
        <v>704</v>
      </c>
      <c r="E338" s="19" t="s">
        <v>24</v>
      </c>
      <c r="F338" s="19" t="n">
        <v>69.2</v>
      </c>
      <c r="G338" s="19" t="n">
        <v>80.21</v>
      </c>
      <c r="H338" s="21" t="n">
        <f aca="false">F338*0.5+G338*0.5</f>
        <v>74.705</v>
      </c>
      <c r="I338" s="19" t="n">
        <v>1</v>
      </c>
    </row>
    <row r="339" customFormat="false" ht="20.1" hidden="false" customHeight="true" outlineLevel="0" collapsed="false">
      <c r="A339" s="7" t="s">
        <v>10</v>
      </c>
      <c r="B339" s="7" t="s">
        <v>705</v>
      </c>
      <c r="C339" s="8" t="s">
        <v>706</v>
      </c>
      <c r="D339" s="7" t="s">
        <v>707</v>
      </c>
      <c r="E339" s="7" t="s">
        <v>24</v>
      </c>
      <c r="F339" s="7" t="n">
        <v>66.55</v>
      </c>
      <c r="G339" s="7" t="n">
        <v>79.45</v>
      </c>
      <c r="H339" s="16" t="n">
        <f aca="false">F339*0.5+G339*0.5</f>
        <v>73</v>
      </c>
      <c r="I339" s="7" t="n">
        <v>2</v>
      </c>
    </row>
    <row r="340" customFormat="false" ht="20.1" hidden="false" customHeight="true" outlineLevel="0" collapsed="false">
      <c r="A340" s="7" t="s">
        <v>10</v>
      </c>
      <c r="B340" s="7" t="s">
        <v>705</v>
      </c>
      <c r="C340" s="8" t="s">
        <v>708</v>
      </c>
      <c r="D340" s="7" t="s">
        <v>709</v>
      </c>
      <c r="E340" s="7" t="s">
        <v>24</v>
      </c>
      <c r="F340" s="7" t="n">
        <v>65.85</v>
      </c>
      <c r="G340" s="7" t="n">
        <v>73</v>
      </c>
      <c r="H340" s="16" t="n">
        <f aca="false">F340*0.5+G340*0.5</f>
        <v>69.425</v>
      </c>
      <c r="I340" s="7" t="n">
        <v>3</v>
      </c>
    </row>
    <row r="341" customFormat="false" ht="20.1" hidden="false" customHeight="true" outlineLevel="0" collapsed="false">
      <c r="A341" s="19" t="s">
        <v>15</v>
      </c>
      <c r="B341" s="19" t="s">
        <v>710</v>
      </c>
      <c r="C341" s="20" t="s">
        <v>711</v>
      </c>
      <c r="D341" s="19" t="s">
        <v>712</v>
      </c>
      <c r="E341" s="19" t="s">
        <v>24</v>
      </c>
      <c r="F341" s="19" t="n">
        <v>58.2</v>
      </c>
      <c r="G341" s="19" t="n">
        <v>81.08</v>
      </c>
      <c r="H341" s="21" t="n">
        <f aca="false">F341*0.5+G341*0.5</f>
        <v>69.64</v>
      </c>
      <c r="I341" s="19" t="n">
        <v>1</v>
      </c>
    </row>
    <row r="342" customFormat="false" ht="20.1" hidden="false" customHeight="true" outlineLevel="0" collapsed="false">
      <c r="A342" s="19" t="s">
        <v>15</v>
      </c>
      <c r="B342" s="19" t="s">
        <v>710</v>
      </c>
      <c r="C342" s="20" t="s">
        <v>713</v>
      </c>
      <c r="D342" s="19" t="s">
        <v>714</v>
      </c>
      <c r="E342" s="19" t="s">
        <v>24</v>
      </c>
      <c r="F342" s="19" t="n">
        <v>45.2</v>
      </c>
      <c r="G342" s="19" t="n">
        <v>33.36</v>
      </c>
      <c r="H342" s="21" t="n">
        <f aca="false">F342*0.5+G342*0.5</f>
        <v>39.28</v>
      </c>
      <c r="I342" s="19" t="n">
        <v>2</v>
      </c>
    </row>
    <row r="343" customFormat="false" ht="20.1" hidden="false" customHeight="true" outlineLevel="0" collapsed="false">
      <c r="A343" s="19" t="s">
        <v>15</v>
      </c>
      <c r="B343" s="19" t="s">
        <v>710</v>
      </c>
      <c r="C343" s="20" t="s">
        <v>715</v>
      </c>
      <c r="D343" s="19" t="s">
        <v>716</v>
      </c>
      <c r="E343" s="19" t="s">
        <v>24</v>
      </c>
      <c r="F343" s="19" t="n">
        <v>58.75</v>
      </c>
      <c r="G343" s="18" t="s">
        <v>29</v>
      </c>
      <c r="H343" s="21" t="n">
        <v>29.375</v>
      </c>
      <c r="I343" s="19" t="n">
        <v>3</v>
      </c>
    </row>
    <row r="344" customFormat="false" ht="20.1" hidden="false" customHeight="true" outlineLevel="0" collapsed="false">
      <c r="A344" s="19" t="s">
        <v>43</v>
      </c>
      <c r="B344" s="19" t="s">
        <v>717</v>
      </c>
      <c r="C344" s="20" t="s">
        <v>718</v>
      </c>
      <c r="D344" s="19" t="s">
        <v>719</v>
      </c>
      <c r="E344" s="19" t="s">
        <v>24</v>
      </c>
      <c r="F344" s="19" t="n">
        <v>54.95</v>
      </c>
      <c r="G344" s="19" t="n">
        <v>77.66</v>
      </c>
      <c r="H344" s="21" t="n">
        <f aca="false">F344*0.5+G344*0.5</f>
        <v>66.305</v>
      </c>
      <c r="I344" s="19" t="n">
        <v>1</v>
      </c>
    </row>
    <row r="345" customFormat="false" ht="20.1" hidden="false" customHeight="true" outlineLevel="0" collapsed="false">
      <c r="A345" s="19" t="s">
        <v>43</v>
      </c>
      <c r="B345" s="19" t="s">
        <v>717</v>
      </c>
      <c r="C345" s="20" t="s">
        <v>720</v>
      </c>
      <c r="D345" s="19" t="s">
        <v>721</v>
      </c>
      <c r="E345" s="19" t="s">
        <v>14</v>
      </c>
      <c r="F345" s="19" t="n">
        <v>49.3</v>
      </c>
      <c r="G345" s="19" t="n">
        <v>71.96</v>
      </c>
      <c r="H345" s="21" t="n">
        <f aca="false">F345*0.5+G345*0.5</f>
        <v>60.63</v>
      </c>
      <c r="I345" s="19" t="n">
        <v>2</v>
      </c>
    </row>
    <row r="346" customFormat="false" ht="20.1" hidden="false" customHeight="true" outlineLevel="0" collapsed="false">
      <c r="A346" s="19" t="s">
        <v>43</v>
      </c>
      <c r="B346" s="19" t="s">
        <v>717</v>
      </c>
      <c r="C346" s="20" t="s">
        <v>722</v>
      </c>
      <c r="D346" s="19" t="s">
        <v>723</v>
      </c>
      <c r="E346" s="19" t="s">
        <v>24</v>
      </c>
      <c r="F346" s="19" t="n">
        <v>45.85</v>
      </c>
      <c r="G346" s="18" t="s">
        <v>29</v>
      </c>
      <c r="H346" s="21" t="n">
        <v>22.925</v>
      </c>
      <c r="I346" s="19" t="n">
        <v>3</v>
      </c>
    </row>
    <row r="347" customFormat="false" ht="20.1" hidden="false" customHeight="true" outlineLevel="0" collapsed="false">
      <c r="A347" s="19" t="s">
        <v>43</v>
      </c>
      <c r="B347" s="19" t="s">
        <v>697</v>
      </c>
      <c r="C347" s="20" t="s">
        <v>724</v>
      </c>
      <c r="D347" s="19" t="s">
        <v>725</v>
      </c>
      <c r="E347" s="19" t="s">
        <v>24</v>
      </c>
      <c r="F347" s="19" t="n">
        <v>66.9</v>
      </c>
      <c r="G347" s="19" t="n">
        <v>76.34</v>
      </c>
      <c r="H347" s="21" t="n">
        <f aca="false">F347*0.5+G347*0.5</f>
        <v>71.62</v>
      </c>
      <c r="I347" s="19" t="n">
        <v>1</v>
      </c>
    </row>
    <row r="348" customFormat="false" ht="20.1" hidden="false" customHeight="true" outlineLevel="0" collapsed="false">
      <c r="A348" s="19" t="s">
        <v>43</v>
      </c>
      <c r="B348" s="19" t="s">
        <v>697</v>
      </c>
      <c r="C348" s="20" t="s">
        <v>726</v>
      </c>
      <c r="D348" s="19" t="s">
        <v>727</v>
      </c>
      <c r="E348" s="19" t="s">
        <v>24</v>
      </c>
      <c r="F348" s="19" t="n">
        <v>62.2</v>
      </c>
      <c r="G348" s="19" t="n">
        <v>80.22</v>
      </c>
      <c r="H348" s="21" t="n">
        <f aca="false">F348*0.5+G348*0.5</f>
        <v>71.21</v>
      </c>
      <c r="I348" s="19" t="n">
        <v>2</v>
      </c>
    </row>
    <row r="349" customFormat="false" ht="20.1" hidden="false" customHeight="true" outlineLevel="0" collapsed="false">
      <c r="A349" s="19" t="s">
        <v>43</v>
      </c>
      <c r="B349" s="19" t="s">
        <v>697</v>
      </c>
      <c r="C349" s="20" t="s">
        <v>728</v>
      </c>
      <c r="D349" s="19" t="s">
        <v>371</v>
      </c>
      <c r="E349" s="19" t="s">
        <v>24</v>
      </c>
      <c r="F349" s="19" t="n">
        <v>52.55</v>
      </c>
      <c r="G349" s="19" t="n">
        <v>80.94</v>
      </c>
      <c r="H349" s="21" t="n">
        <f aca="false">F349*0.5+G349*0.5</f>
        <v>66.745</v>
      </c>
      <c r="I349" s="19" t="n">
        <v>3</v>
      </c>
    </row>
    <row r="350" customFormat="false" ht="20.1" hidden="false" customHeight="true" outlineLevel="0" collapsed="false">
      <c r="A350" s="19" t="s">
        <v>43</v>
      </c>
      <c r="B350" s="19" t="s">
        <v>697</v>
      </c>
      <c r="C350" s="20" t="s">
        <v>729</v>
      </c>
      <c r="D350" s="19" t="s">
        <v>730</v>
      </c>
      <c r="E350" s="19" t="s">
        <v>24</v>
      </c>
      <c r="F350" s="19" t="n">
        <v>57</v>
      </c>
      <c r="G350" s="19" t="n">
        <v>75.82</v>
      </c>
      <c r="H350" s="21" t="n">
        <f aca="false">F350*0.5+G350*0.5</f>
        <v>66.41</v>
      </c>
      <c r="I350" s="19" t="n">
        <v>4</v>
      </c>
    </row>
    <row r="351" customFormat="false" ht="20.1" hidden="false" customHeight="true" outlineLevel="0" collapsed="false">
      <c r="A351" s="19" t="s">
        <v>43</v>
      </c>
      <c r="B351" s="19" t="s">
        <v>697</v>
      </c>
      <c r="C351" s="20" t="s">
        <v>731</v>
      </c>
      <c r="D351" s="19" t="s">
        <v>732</v>
      </c>
      <c r="E351" s="19" t="s">
        <v>24</v>
      </c>
      <c r="F351" s="19" t="n">
        <v>54.5</v>
      </c>
      <c r="G351" s="19" t="n">
        <v>76.85</v>
      </c>
      <c r="H351" s="21" t="n">
        <f aca="false">F351*0.5+G351*0.5</f>
        <v>65.675</v>
      </c>
      <c r="I351" s="19" t="n">
        <v>5</v>
      </c>
    </row>
    <row r="352" customFormat="false" ht="20.1" hidden="false" customHeight="true" outlineLevel="0" collapsed="false">
      <c r="A352" s="19" t="s">
        <v>43</v>
      </c>
      <c r="B352" s="19" t="s">
        <v>697</v>
      </c>
      <c r="C352" s="20" t="s">
        <v>733</v>
      </c>
      <c r="D352" s="19" t="s">
        <v>734</v>
      </c>
      <c r="E352" s="19" t="s">
        <v>14</v>
      </c>
      <c r="F352" s="19" t="n">
        <v>56</v>
      </c>
      <c r="G352" s="19" t="n">
        <v>72.9</v>
      </c>
      <c r="H352" s="21" t="n">
        <f aca="false">F352*0.5+G352*0.5</f>
        <v>64.45</v>
      </c>
      <c r="I352" s="19" t="n">
        <v>6</v>
      </c>
    </row>
    <row r="353" customFormat="false" ht="20.1" hidden="false" customHeight="true" outlineLevel="0" collapsed="false">
      <c r="A353" s="19" t="s">
        <v>43</v>
      </c>
      <c r="B353" s="19" t="s">
        <v>697</v>
      </c>
      <c r="C353" s="20" t="s">
        <v>735</v>
      </c>
      <c r="D353" s="19" t="s">
        <v>736</v>
      </c>
      <c r="E353" s="19" t="s">
        <v>24</v>
      </c>
      <c r="F353" s="19" t="n">
        <v>49.1</v>
      </c>
      <c r="G353" s="19" t="n">
        <v>78.19</v>
      </c>
      <c r="H353" s="21" t="n">
        <f aca="false">F353*0.5+G353*0.5</f>
        <v>63.645</v>
      </c>
      <c r="I353" s="19" t="n">
        <v>7</v>
      </c>
    </row>
    <row r="354" customFormat="false" ht="20.1" hidden="false" customHeight="true" outlineLevel="0" collapsed="false">
      <c r="A354" s="19" t="s">
        <v>43</v>
      </c>
      <c r="B354" s="19" t="s">
        <v>697</v>
      </c>
      <c r="C354" s="20" t="s">
        <v>737</v>
      </c>
      <c r="D354" s="19" t="s">
        <v>738</v>
      </c>
      <c r="E354" s="19" t="s">
        <v>14</v>
      </c>
      <c r="F354" s="19" t="n">
        <v>50.45</v>
      </c>
      <c r="G354" s="19" t="n">
        <v>74.91</v>
      </c>
      <c r="H354" s="21" t="n">
        <f aca="false">F354*0.5+G354*0.5</f>
        <v>62.68</v>
      </c>
      <c r="I354" s="19" t="n">
        <v>8</v>
      </c>
    </row>
    <row r="355" customFormat="false" ht="20.1" hidden="false" customHeight="true" outlineLevel="0" collapsed="false">
      <c r="A355" s="19" t="s">
        <v>43</v>
      </c>
      <c r="B355" s="19" t="s">
        <v>697</v>
      </c>
      <c r="C355" s="20" t="s">
        <v>739</v>
      </c>
      <c r="D355" s="19" t="s">
        <v>740</v>
      </c>
      <c r="E355" s="19" t="s">
        <v>24</v>
      </c>
      <c r="F355" s="19" t="n">
        <v>52.9</v>
      </c>
      <c r="G355" s="19" t="n">
        <v>71.3</v>
      </c>
      <c r="H355" s="21" t="n">
        <f aca="false">F355*0.5+G355*0.5</f>
        <v>62.1</v>
      </c>
      <c r="I355" s="19" t="n">
        <v>9</v>
      </c>
    </row>
    <row r="356" customFormat="false" ht="20.1" hidden="false" customHeight="true" outlineLevel="0" collapsed="false">
      <c r="A356" s="19" t="s">
        <v>43</v>
      </c>
      <c r="B356" s="19" t="s">
        <v>741</v>
      </c>
      <c r="C356" s="20" t="s">
        <v>742</v>
      </c>
      <c r="D356" s="19" t="s">
        <v>743</v>
      </c>
      <c r="E356" s="19" t="s">
        <v>14</v>
      </c>
      <c r="F356" s="19" t="n">
        <v>52.05</v>
      </c>
      <c r="G356" s="19" t="n">
        <v>77.36</v>
      </c>
      <c r="H356" s="21" t="n">
        <f aca="false">F356*0.5+G356*0.5</f>
        <v>64.705</v>
      </c>
      <c r="I356" s="19" t="n">
        <v>1</v>
      </c>
    </row>
    <row r="357" customFormat="false" ht="20.1" hidden="false" customHeight="true" outlineLevel="0" collapsed="false">
      <c r="A357" s="19" t="s">
        <v>43</v>
      </c>
      <c r="B357" s="19" t="s">
        <v>741</v>
      </c>
      <c r="C357" s="20" t="s">
        <v>744</v>
      </c>
      <c r="D357" s="19" t="s">
        <v>745</v>
      </c>
      <c r="E357" s="19" t="s">
        <v>14</v>
      </c>
      <c r="F357" s="19" t="n">
        <v>56.4</v>
      </c>
      <c r="G357" s="19" t="n">
        <v>69.6</v>
      </c>
      <c r="H357" s="21" t="n">
        <f aca="false">F357*0.5+G357*0.5</f>
        <v>63</v>
      </c>
      <c r="I357" s="19" t="n">
        <v>2</v>
      </c>
    </row>
    <row r="358" customFormat="false" ht="20.1" hidden="false" customHeight="true" outlineLevel="0" collapsed="false">
      <c r="A358" s="19" t="s">
        <v>43</v>
      </c>
      <c r="B358" s="19" t="s">
        <v>746</v>
      </c>
      <c r="C358" s="20" t="s">
        <v>747</v>
      </c>
      <c r="D358" s="19" t="s">
        <v>748</v>
      </c>
      <c r="E358" s="19" t="s">
        <v>14</v>
      </c>
      <c r="F358" s="19" t="n">
        <v>61.3</v>
      </c>
      <c r="G358" s="19" t="n">
        <v>86.51</v>
      </c>
      <c r="H358" s="21" t="n">
        <f aca="false">F358*0.5+G358*0.5</f>
        <v>73.905</v>
      </c>
      <c r="I358" s="19" t="n">
        <v>1</v>
      </c>
    </row>
    <row r="359" customFormat="false" ht="20.1" hidden="false" customHeight="true" outlineLevel="0" collapsed="false">
      <c r="A359" s="19" t="s">
        <v>43</v>
      </c>
      <c r="B359" s="19" t="s">
        <v>746</v>
      </c>
      <c r="C359" s="20" t="s">
        <v>749</v>
      </c>
      <c r="D359" s="19" t="s">
        <v>750</v>
      </c>
      <c r="E359" s="19" t="s">
        <v>14</v>
      </c>
      <c r="F359" s="19" t="n">
        <v>59.55</v>
      </c>
      <c r="G359" s="19" t="n">
        <v>78.27</v>
      </c>
      <c r="H359" s="21" t="n">
        <f aca="false">F359*0.5+G359*0.5</f>
        <v>68.91</v>
      </c>
      <c r="I359" s="19" t="n">
        <v>2</v>
      </c>
    </row>
    <row r="360" customFormat="false" ht="20.1" hidden="false" customHeight="true" outlineLevel="0" collapsed="false">
      <c r="A360" s="19" t="s">
        <v>43</v>
      </c>
      <c r="B360" s="19" t="s">
        <v>746</v>
      </c>
      <c r="C360" s="20" t="s">
        <v>751</v>
      </c>
      <c r="D360" s="19" t="s">
        <v>752</v>
      </c>
      <c r="E360" s="19" t="s">
        <v>14</v>
      </c>
      <c r="F360" s="19" t="n">
        <v>52.1</v>
      </c>
      <c r="G360" s="19" t="n">
        <v>83.81</v>
      </c>
      <c r="H360" s="21" t="n">
        <f aca="false">F360*0.5+G360*0.5</f>
        <v>67.955</v>
      </c>
      <c r="I360" s="19" t="n">
        <v>3</v>
      </c>
    </row>
    <row r="361" customFormat="false" ht="20.1" hidden="false" customHeight="true" outlineLevel="0" collapsed="false">
      <c r="A361" s="19" t="s">
        <v>43</v>
      </c>
      <c r="B361" s="19" t="s">
        <v>746</v>
      </c>
      <c r="C361" s="20" t="s">
        <v>753</v>
      </c>
      <c r="D361" s="19" t="s">
        <v>754</v>
      </c>
      <c r="E361" s="19" t="s">
        <v>14</v>
      </c>
      <c r="F361" s="19" t="n">
        <v>57.15</v>
      </c>
      <c r="G361" s="19" t="n">
        <v>77.94</v>
      </c>
      <c r="H361" s="21" t="n">
        <f aca="false">F361*0.5+G361*0.5</f>
        <v>67.545</v>
      </c>
      <c r="I361" s="19" t="n">
        <v>4</v>
      </c>
    </row>
    <row r="362" customFormat="false" ht="20.1" hidden="false" customHeight="true" outlineLevel="0" collapsed="false">
      <c r="A362" s="19" t="s">
        <v>43</v>
      </c>
      <c r="B362" s="19" t="s">
        <v>746</v>
      </c>
      <c r="C362" s="20" t="s">
        <v>755</v>
      </c>
      <c r="D362" s="19" t="s">
        <v>756</v>
      </c>
      <c r="E362" s="19" t="s">
        <v>14</v>
      </c>
      <c r="F362" s="19" t="n">
        <v>53.5</v>
      </c>
      <c r="G362" s="19" t="n">
        <v>78.54</v>
      </c>
      <c r="H362" s="21" t="n">
        <f aca="false">F362*0.5+G362*0.5</f>
        <v>66.02</v>
      </c>
      <c r="I362" s="19" t="n">
        <v>5</v>
      </c>
    </row>
    <row r="363" customFormat="false" ht="20.1" hidden="false" customHeight="true" outlineLevel="0" collapsed="false">
      <c r="A363" s="19" t="s">
        <v>43</v>
      </c>
      <c r="B363" s="19" t="s">
        <v>746</v>
      </c>
      <c r="C363" s="20" t="s">
        <v>757</v>
      </c>
      <c r="D363" s="19" t="s">
        <v>758</v>
      </c>
      <c r="E363" s="19" t="s">
        <v>14</v>
      </c>
      <c r="F363" s="19" t="n">
        <v>51.45</v>
      </c>
      <c r="G363" s="19" t="n">
        <v>79.8</v>
      </c>
      <c r="H363" s="21" t="n">
        <f aca="false">F363*0.5+G363*0.5</f>
        <v>65.625</v>
      </c>
      <c r="I363" s="19" t="n">
        <v>6</v>
      </c>
    </row>
    <row r="364" customFormat="false" ht="20.1" hidden="false" customHeight="true" outlineLevel="0" collapsed="false">
      <c r="A364" s="19" t="s">
        <v>43</v>
      </c>
      <c r="B364" s="19" t="s">
        <v>759</v>
      </c>
      <c r="C364" s="20" t="s">
        <v>760</v>
      </c>
      <c r="D364" s="19" t="s">
        <v>761</v>
      </c>
      <c r="E364" s="19" t="s">
        <v>24</v>
      </c>
      <c r="F364" s="19" t="n">
        <v>67.9</v>
      </c>
      <c r="G364" s="19" t="n">
        <v>74.23</v>
      </c>
      <c r="H364" s="21" t="n">
        <f aca="false">F364*0.5+G364*0.5</f>
        <v>71.065</v>
      </c>
      <c r="I364" s="19" t="n">
        <v>1</v>
      </c>
    </row>
    <row r="365" customFormat="false" ht="20.1" hidden="false" customHeight="true" outlineLevel="0" collapsed="false">
      <c r="A365" s="19" t="s">
        <v>43</v>
      </c>
      <c r="B365" s="19" t="s">
        <v>762</v>
      </c>
      <c r="C365" s="20" t="s">
        <v>763</v>
      </c>
      <c r="D365" s="19" t="s">
        <v>764</v>
      </c>
      <c r="E365" s="19" t="s">
        <v>24</v>
      </c>
      <c r="F365" s="19" t="n">
        <v>74.5</v>
      </c>
      <c r="G365" s="19" t="n">
        <v>82.79</v>
      </c>
      <c r="H365" s="21" t="n">
        <f aca="false">F365*0.5+G365*0.5</f>
        <v>78.645</v>
      </c>
      <c r="I365" s="19" t="n">
        <v>1</v>
      </c>
    </row>
    <row r="366" customFormat="false" ht="20.1" hidden="false" customHeight="true" outlineLevel="0" collapsed="false">
      <c r="A366" s="19" t="s">
        <v>43</v>
      </c>
      <c r="B366" s="19" t="s">
        <v>762</v>
      </c>
      <c r="C366" s="20" t="s">
        <v>765</v>
      </c>
      <c r="D366" s="19" t="s">
        <v>766</v>
      </c>
      <c r="E366" s="19" t="s">
        <v>14</v>
      </c>
      <c r="F366" s="19" t="n">
        <v>81.15</v>
      </c>
      <c r="G366" s="19" t="n">
        <v>75.76</v>
      </c>
      <c r="H366" s="21" t="n">
        <f aca="false">F366*0.5+G366*0.5</f>
        <v>78.455</v>
      </c>
      <c r="I366" s="19" t="n">
        <v>2</v>
      </c>
    </row>
    <row r="367" customFormat="false" ht="20.1" hidden="false" customHeight="true" outlineLevel="0" collapsed="false">
      <c r="A367" s="19" t="s">
        <v>43</v>
      </c>
      <c r="B367" s="19" t="s">
        <v>762</v>
      </c>
      <c r="C367" s="20" t="s">
        <v>767</v>
      </c>
      <c r="D367" s="19" t="s">
        <v>768</v>
      </c>
      <c r="E367" s="19" t="s">
        <v>24</v>
      </c>
      <c r="F367" s="19" t="n">
        <v>67.6</v>
      </c>
      <c r="G367" s="19" t="n">
        <v>69.1</v>
      </c>
      <c r="H367" s="21" t="n">
        <f aca="false">F367*0.5+G367*0.5</f>
        <v>68.35</v>
      </c>
      <c r="I367" s="19" t="n">
        <v>3</v>
      </c>
    </row>
    <row r="368" customFormat="false" ht="20.1" hidden="false" customHeight="true" outlineLevel="0" collapsed="false">
      <c r="A368" s="19" t="s">
        <v>43</v>
      </c>
      <c r="B368" s="19" t="s">
        <v>762</v>
      </c>
      <c r="C368" s="20" t="s">
        <v>769</v>
      </c>
      <c r="D368" s="19" t="s">
        <v>770</v>
      </c>
      <c r="E368" s="19" t="s">
        <v>14</v>
      </c>
      <c r="F368" s="19" t="n">
        <v>61.4</v>
      </c>
      <c r="G368" s="19" t="n">
        <v>73.83</v>
      </c>
      <c r="H368" s="21" t="n">
        <f aca="false">F368*0.5+G368*0.5</f>
        <v>67.615</v>
      </c>
      <c r="I368" s="19" t="n">
        <v>4</v>
      </c>
    </row>
    <row r="369" customFormat="false" ht="20.1" hidden="false" customHeight="true" outlineLevel="0" collapsed="false">
      <c r="A369" s="19" t="s">
        <v>43</v>
      </c>
      <c r="B369" s="19" t="s">
        <v>771</v>
      </c>
      <c r="C369" s="20" t="s">
        <v>772</v>
      </c>
      <c r="D369" s="19" t="s">
        <v>773</v>
      </c>
      <c r="E369" s="19" t="s">
        <v>14</v>
      </c>
      <c r="F369" s="19" t="n">
        <v>65</v>
      </c>
      <c r="G369" s="19" t="n">
        <v>78.6</v>
      </c>
      <c r="H369" s="21" t="n">
        <f aca="false">F369*0.5+G369*0.5</f>
        <v>71.8</v>
      </c>
      <c r="I369" s="19" t="n">
        <v>1</v>
      </c>
    </row>
    <row r="370" customFormat="false" ht="20.1" hidden="false" customHeight="true" outlineLevel="0" collapsed="false">
      <c r="A370" s="7" t="s">
        <v>43</v>
      </c>
      <c r="B370" s="7" t="s">
        <v>774</v>
      </c>
      <c r="C370" s="8" t="s">
        <v>775</v>
      </c>
      <c r="D370" s="7" t="s">
        <v>776</v>
      </c>
      <c r="E370" s="7" t="s">
        <v>24</v>
      </c>
      <c r="F370" s="7" t="n">
        <v>63.1</v>
      </c>
      <c r="G370" s="7" t="n">
        <v>85.66</v>
      </c>
      <c r="H370" s="21" t="n">
        <f aca="false">F370*0.5+G370*0.5</f>
        <v>74.38</v>
      </c>
      <c r="I370" s="7" t="n">
        <v>1</v>
      </c>
    </row>
    <row r="371" customFormat="false" ht="20.1" hidden="false" customHeight="true" outlineLevel="0" collapsed="false">
      <c r="A371" s="7" t="s">
        <v>43</v>
      </c>
      <c r="B371" s="7" t="s">
        <v>774</v>
      </c>
      <c r="C371" s="8" t="s">
        <v>777</v>
      </c>
      <c r="D371" s="7" t="s">
        <v>778</v>
      </c>
      <c r="E371" s="7" t="s">
        <v>24</v>
      </c>
      <c r="F371" s="7" t="n">
        <v>68.7</v>
      </c>
      <c r="G371" s="7" t="n">
        <v>79.49</v>
      </c>
      <c r="H371" s="21" t="n">
        <f aca="false">F371*0.5+G371*0.5</f>
        <v>74.095</v>
      </c>
      <c r="I371" s="7" t="n">
        <v>2</v>
      </c>
    </row>
    <row r="372" customFormat="false" ht="20.1" hidden="false" customHeight="true" outlineLevel="0" collapsed="false">
      <c r="A372" s="7" t="s">
        <v>43</v>
      </c>
      <c r="B372" s="7" t="s">
        <v>774</v>
      </c>
      <c r="C372" s="8" t="s">
        <v>779</v>
      </c>
      <c r="D372" s="7" t="s">
        <v>780</v>
      </c>
      <c r="E372" s="7" t="s">
        <v>14</v>
      </c>
      <c r="F372" s="7" t="n">
        <v>61.7</v>
      </c>
      <c r="G372" s="7" t="n">
        <v>85.37</v>
      </c>
      <c r="H372" s="21" t="n">
        <f aca="false">F372*0.5+G372*0.5</f>
        <v>73.535</v>
      </c>
      <c r="I372" s="7" t="n">
        <v>3</v>
      </c>
    </row>
    <row r="373" customFormat="false" ht="20.1" hidden="false" customHeight="true" outlineLevel="0" collapsed="false">
      <c r="A373" s="7" t="s">
        <v>43</v>
      </c>
      <c r="B373" s="7" t="s">
        <v>774</v>
      </c>
      <c r="C373" s="8" t="s">
        <v>781</v>
      </c>
      <c r="D373" s="7" t="s">
        <v>782</v>
      </c>
      <c r="E373" s="7" t="s">
        <v>24</v>
      </c>
      <c r="F373" s="7" t="n">
        <v>55.55</v>
      </c>
      <c r="G373" s="7" t="n">
        <v>90.43</v>
      </c>
      <c r="H373" s="21" t="n">
        <f aca="false">F373*0.5+G373*0.5</f>
        <v>72.99</v>
      </c>
      <c r="I373" s="7" t="n">
        <v>4</v>
      </c>
    </row>
    <row r="374" customFormat="false" ht="20.1" hidden="false" customHeight="true" outlineLevel="0" collapsed="false">
      <c r="A374" s="7" t="s">
        <v>43</v>
      </c>
      <c r="B374" s="7" t="s">
        <v>774</v>
      </c>
      <c r="C374" s="8" t="s">
        <v>783</v>
      </c>
      <c r="D374" s="7" t="s">
        <v>784</v>
      </c>
      <c r="E374" s="7" t="s">
        <v>14</v>
      </c>
      <c r="F374" s="7" t="n">
        <v>55.1</v>
      </c>
      <c r="G374" s="7" t="n">
        <v>90.44</v>
      </c>
      <c r="H374" s="21" t="n">
        <f aca="false">F374*0.5+G374*0.5</f>
        <v>72.77</v>
      </c>
      <c r="I374" s="7" t="n">
        <v>5</v>
      </c>
    </row>
    <row r="375" customFormat="false" ht="20.1" hidden="false" customHeight="true" outlineLevel="0" collapsed="false">
      <c r="A375" s="7" t="s">
        <v>43</v>
      </c>
      <c r="B375" s="7" t="s">
        <v>774</v>
      </c>
      <c r="C375" s="8" t="s">
        <v>785</v>
      </c>
      <c r="D375" s="7" t="s">
        <v>786</v>
      </c>
      <c r="E375" s="7" t="s">
        <v>24</v>
      </c>
      <c r="F375" s="7" t="n">
        <v>61.2</v>
      </c>
      <c r="G375" s="7" t="n">
        <v>84.06</v>
      </c>
      <c r="H375" s="21" t="n">
        <f aca="false">F375*0.5+G375*0.5</f>
        <v>72.63</v>
      </c>
      <c r="I375" s="7" t="n">
        <v>6</v>
      </c>
    </row>
    <row r="376" customFormat="false" ht="20.1" hidden="false" customHeight="true" outlineLevel="0" collapsed="false">
      <c r="A376" s="7" t="s">
        <v>43</v>
      </c>
      <c r="B376" s="7" t="s">
        <v>774</v>
      </c>
      <c r="C376" s="8" t="s">
        <v>787</v>
      </c>
      <c r="D376" s="7" t="s">
        <v>788</v>
      </c>
      <c r="E376" s="7" t="s">
        <v>24</v>
      </c>
      <c r="F376" s="7" t="n">
        <v>61.45</v>
      </c>
      <c r="G376" s="7" t="n">
        <v>78.68</v>
      </c>
      <c r="H376" s="21" t="n">
        <f aca="false">F376*0.5+G376*0.5</f>
        <v>70.065</v>
      </c>
      <c r="I376" s="7" t="n">
        <v>7</v>
      </c>
    </row>
    <row r="377" customFormat="false" ht="20.1" hidden="false" customHeight="true" outlineLevel="0" collapsed="false">
      <c r="A377" s="7" t="s">
        <v>43</v>
      </c>
      <c r="B377" s="7" t="s">
        <v>774</v>
      </c>
      <c r="C377" s="8" t="s">
        <v>789</v>
      </c>
      <c r="D377" s="7" t="s">
        <v>790</v>
      </c>
      <c r="E377" s="7" t="s">
        <v>14</v>
      </c>
      <c r="F377" s="7" t="n">
        <v>62.15</v>
      </c>
      <c r="G377" s="7" t="n">
        <v>77.37</v>
      </c>
      <c r="H377" s="21" t="n">
        <f aca="false">F377*0.5+G377*0.5</f>
        <v>69.76</v>
      </c>
      <c r="I377" s="7" t="n">
        <v>8</v>
      </c>
    </row>
    <row r="378" customFormat="false" ht="20.1" hidden="false" customHeight="true" outlineLevel="0" collapsed="false">
      <c r="A378" s="7" t="s">
        <v>43</v>
      </c>
      <c r="B378" s="7" t="s">
        <v>774</v>
      </c>
      <c r="C378" s="8" t="s">
        <v>791</v>
      </c>
      <c r="D378" s="7" t="s">
        <v>792</v>
      </c>
      <c r="E378" s="7" t="s">
        <v>24</v>
      </c>
      <c r="F378" s="7" t="n">
        <v>60.75</v>
      </c>
      <c r="G378" s="7" t="n">
        <v>78.45</v>
      </c>
      <c r="H378" s="21" t="n">
        <f aca="false">F378*0.5+G378*0.5</f>
        <v>69.6</v>
      </c>
      <c r="I378" s="7" t="n">
        <v>9</v>
      </c>
    </row>
    <row r="379" customFormat="false" ht="20.1" hidden="false" customHeight="true" outlineLevel="0" collapsed="false">
      <c r="A379" s="7" t="s">
        <v>43</v>
      </c>
      <c r="B379" s="7" t="s">
        <v>774</v>
      </c>
      <c r="C379" s="8" t="s">
        <v>793</v>
      </c>
      <c r="D379" s="7" t="s">
        <v>794</v>
      </c>
      <c r="E379" s="7" t="s">
        <v>24</v>
      </c>
      <c r="F379" s="7" t="n">
        <v>51.15</v>
      </c>
      <c r="G379" s="7" t="n">
        <v>87.35</v>
      </c>
      <c r="H379" s="21" t="n">
        <f aca="false">F379*0.5+G379*0.5</f>
        <v>69.25</v>
      </c>
      <c r="I379" s="7" t="n">
        <v>10</v>
      </c>
    </row>
    <row r="380" customFormat="false" ht="20.1" hidden="false" customHeight="true" outlineLevel="0" collapsed="false">
      <c r="A380" s="7" t="s">
        <v>43</v>
      </c>
      <c r="B380" s="7" t="s">
        <v>774</v>
      </c>
      <c r="C380" s="8" t="s">
        <v>795</v>
      </c>
      <c r="D380" s="7" t="s">
        <v>796</v>
      </c>
      <c r="E380" s="7" t="s">
        <v>24</v>
      </c>
      <c r="F380" s="7" t="n">
        <v>57.2</v>
      </c>
      <c r="G380" s="7" t="n">
        <v>80.76</v>
      </c>
      <c r="H380" s="21" t="n">
        <f aca="false">F380*0.5+G380*0.5</f>
        <v>68.98</v>
      </c>
      <c r="I380" s="7" t="n">
        <v>11</v>
      </c>
    </row>
    <row r="381" customFormat="false" ht="20.1" hidden="false" customHeight="true" outlineLevel="0" collapsed="false">
      <c r="A381" s="7" t="s">
        <v>43</v>
      </c>
      <c r="B381" s="7" t="s">
        <v>774</v>
      </c>
      <c r="C381" s="8" t="s">
        <v>797</v>
      </c>
      <c r="D381" s="7" t="s">
        <v>798</v>
      </c>
      <c r="E381" s="7" t="s">
        <v>24</v>
      </c>
      <c r="F381" s="7" t="n">
        <v>56.45</v>
      </c>
      <c r="G381" s="7" t="n">
        <v>81.41</v>
      </c>
      <c r="H381" s="21" t="n">
        <f aca="false">F381*0.5+G381*0.5</f>
        <v>68.93</v>
      </c>
      <c r="I381" s="7" t="n">
        <v>12</v>
      </c>
    </row>
    <row r="382" customFormat="false" ht="20.1" hidden="false" customHeight="true" outlineLevel="0" collapsed="false">
      <c r="A382" s="7" t="s">
        <v>43</v>
      </c>
      <c r="B382" s="7" t="s">
        <v>774</v>
      </c>
      <c r="C382" s="8" t="s">
        <v>799</v>
      </c>
      <c r="D382" s="7" t="s">
        <v>800</v>
      </c>
      <c r="E382" s="7" t="s">
        <v>24</v>
      </c>
      <c r="F382" s="7" t="n">
        <v>53.7</v>
      </c>
      <c r="G382" s="7" t="n">
        <v>82.02</v>
      </c>
      <c r="H382" s="21" t="n">
        <f aca="false">F382*0.5+G382*0.5</f>
        <v>67.86</v>
      </c>
      <c r="I382" s="7" t="n">
        <v>13</v>
      </c>
    </row>
    <row r="383" customFormat="false" ht="20.1" hidden="false" customHeight="true" outlineLevel="0" collapsed="false">
      <c r="A383" s="7" t="s">
        <v>43</v>
      </c>
      <c r="B383" s="7" t="s">
        <v>774</v>
      </c>
      <c r="C383" s="8" t="s">
        <v>801</v>
      </c>
      <c r="D383" s="7" t="s">
        <v>802</v>
      </c>
      <c r="E383" s="7" t="s">
        <v>24</v>
      </c>
      <c r="F383" s="7" t="n">
        <v>55.75</v>
      </c>
      <c r="G383" s="7" t="n">
        <v>77.93</v>
      </c>
      <c r="H383" s="21" t="n">
        <f aca="false">F383*0.5+G383*0.5</f>
        <v>66.84</v>
      </c>
      <c r="I383" s="7" t="n">
        <v>14</v>
      </c>
    </row>
    <row r="384" customFormat="false" ht="20.1" hidden="false" customHeight="true" outlineLevel="0" collapsed="false">
      <c r="A384" s="7" t="s">
        <v>43</v>
      </c>
      <c r="B384" s="7" t="s">
        <v>774</v>
      </c>
      <c r="C384" s="8" t="s">
        <v>803</v>
      </c>
      <c r="D384" s="7" t="s">
        <v>804</v>
      </c>
      <c r="E384" s="7" t="s">
        <v>14</v>
      </c>
      <c r="F384" s="7" t="n">
        <v>55.8</v>
      </c>
      <c r="G384" s="7" t="n">
        <v>76.88</v>
      </c>
      <c r="H384" s="21" t="n">
        <f aca="false">F384*0.5+G384*0.5</f>
        <v>66.34</v>
      </c>
      <c r="I384" s="7" t="n">
        <v>15</v>
      </c>
    </row>
    <row r="385" customFormat="false" ht="20.1" hidden="false" customHeight="true" outlineLevel="0" collapsed="false">
      <c r="A385" s="7" t="s">
        <v>43</v>
      </c>
      <c r="B385" s="7" t="s">
        <v>774</v>
      </c>
      <c r="C385" s="8" t="s">
        <v>805</v>
      </c>
      <c r="D385" s="7" t="s">
        <v>806</v>
      </c>
      <c r="E385" s="7" t="s">
        <v>24</v>
      </c>
      <c r="F385" s="7" t="n">
        <v>58.95</v>
      </c>
      <c r="G385" s="7" t="n">
        <v>72.77</v>
      </c>
      <c r="H385" s="21" t="n">
        <f aca="false">F385*0.5+G385*0.5</f>
        <v>65.86</v>
      </c>
      <c r="I385" s="7" t="n">
        <v>16</v>
      </c>
    </row>
    <row r="386" customFormat="false" ht="20.1" hidden="false" customHeight="true" outlineLevel="0" collapsed="false">
      <c r="A386" s="7" t="s">
        <v>43</v>
      </c>
      <c r="B386" s="7" t="s">
        <v>774</v>
      </c>
      <c r="C386" s="8" t="s">
        <v>807</v>
      </c>
      <c r="D386" s="7" t="s">
        <v>808</v>
      </c>
      <c r="E386" s="7" t="s">
        <v>24</v>
      </c>
      <c r="F386" s="7" t="n">
        <v>58.65</v>
      </c>
      <c r="G386" s="7" t="n">
        <v>72.62</v>
      </c>
      <c r="H386" s="21" t="n">
        <f aca="false">F386*0.5+G386*0.5</f>
        <v>65.635</v>
      </c>
      <c r="I386" s="7" t="n">
        <v>17</v>
      </c>
    </row>
    <row r="387" customFormat="false" ht="20.1" hidden="false" customHeight="true" outlineLevel="0" collapsed="false">
      <c r="A387" s="7" t="s">
        <v>43</v>
      </c>
      <c r="B387" s="7" t="s">
        <v>774</v>
      </c>
      <c r="C387" s="8" t="s">
        <v>809</v>
      </c>
      <c r="D387" s="7" t="s">
        <v>810</v>
      </c>
      <c r="E387" s="7" t="s">
        <v>14</v>
      </c>
      <c r="F387" s="7" t="n">
        <v>48.8</v>
      </c>
      <c r="G387" s="7" t="n">
        <v>81.5</v>
      </c>
      <c r="H387" s="21" t="n">
        <f aca="false">F387*0.5+G387*0.5</f>
        <v>65.15</v>
      </c>
      <c r="I387" s="7" t="n">
        <v>18</v>
      </c>
    </row>
    <row r="388" customFormat="false" ht="20.1" hidden="false" customHeight="true" outlineLevel="0" collapsed="false">
      <c r="A388" s="7" t="s">
        <v>43</v>
      </c>
      <c r="B388" s="7" t="s">
        <v>774</v>
      </c>
      <c r="C388" s="8" t="s">
        <v>811</v>
      </c>
      <c r="D388" s="7" t="s">
        <v>812</v>
      </c>
      <c r="E388" s="7" t="s">
        <v>14</v>
      </c>
      <c r="F388" s="7" t="n">
        <v>56.5</v>
      </c>
      <c r="G388" s="7" t="n">
        <v>70.77</v>
      </c>
      <c r="H388" s="21" t="n">
        <f aca="false">F388*0.5+G388*0.5</f>
        <v>63.635</v>
      </c>
      <c r="I388" s="7" t="n">
        <v>19</v>
      </c>
    </row>
    <row r="389" customFormat="false" ht="20.1" hidden="false" customHeight="true" outlineLevel="0" collapsed="false">
      <c r="A389" s="7" t="s">
        <v>43</v>
      </c>
      <c r="B389" s="7" t="s">
        <v>774</v>
      </c>
      <c r="C389" s="8" t="s">
        <v>813</v>
      </c>
      <c r="D389" s="7" t="s">
        <v>814</v>
      </c>
      <c r="E389" s="7" t="s">
        <v>24</v>
      </c>
      <c r="F389" s="7" t="n">
        <v>51.8</v>
      </c>
      <c r="G389" s="7" t="n">
        <v>75.46</v>
      </c>
      <c r="H389" s="21" t="n">
        <f aca="false">F389*0.5+G389*0.5</f>
        <v>63.63</v>
      </c>
      <c r="I389" s="7" t="n">
        <v>20</v>
      </c>
    </row>
    <row r="390" customFormat="false" ht="20.1" hidden="false" customHeight="true" outlineLevel="0" collapsed="false">
      <c r="A390" s="7" t="s">
        <v>43</v>
      </c>
      <c r="B390" s="7" t="s">
        <v>774</v>
      </c>
      <c r="C390" s="8" t="s">
        <v>815</v>
      </c>
      <c r="D390" s="7" t="s">
        <v>816</v>
      </c>
      <c r="E390" s="7" t="s">
        <v>24</v>
      </c>
      <c r="F390" s="7" t="n">
        <v>53.6</v>
      </c>
      <c r="G390" s="7" t="n">
        <v>72</v>
      </c>
      <c r="H390" s="21" t="n">
        <f aca="false">F390*0.5+G390*0.5</f>
        <v>62.8</v>
      </c>
      <c r="I390" s="7" t="n">
        <v>21</v>
      </c>
    </row>
    <row r="391" customFormat="false" ht="20.1" hidden="false" customHeight="true" outlineLevel="0" collapsed="false">
      <c r="A391" s="7" t="s">
        <v>43</v>
      </c>
      <c r="B391" s="7" t="s">
        <v>774</v>
      </c>
      <c r="C391" s="8" t="s">
        <v>817</v>
      </c>
      <c r="D391" s="7" t="s">
        <v>818</v>
      </c>
      <c r="E391" s="7" t="s">
        <v>14</v>
      </c>
      <c r="F391" s="7" t="n">
        <v>44.65</v>
      </c>
      <c r="G391" s="7" t="n">
        <v>72.56</v>
      </c>
      <c r="H391" s="21" t="n">
        <f aca="false">F391*0.5+G391*0.5</f>
        <v>58.605</v>
      </c>
      <c r="I391" s="7" t="n">
        <v>22</v>
      </c>
    </row>
    <row r="392" customFormat="false" ht="20.1" hidden="false" customHeight="true" outlineLevel="0" collapsed="false">
      <c r="A392" s="7" t="s">
        <v>43</v>
      </c>
      <c r="B392" s="7" t="s">
        <v>774</v>
      </c>
      <c r="C392" s="8" t="s">
        <v>819</v>
      </c>
      <c r="D392" s="7" t="s">
        <v>820</v>
      </c>
      <c r="E392" s="7" t="s">
        <v>24</v>
      </c>
      <c r="F392" s="7" t="n">
        <v>54.95</v>
      </c>
      <c r="G392" s="7" t="s">
        <v>29</v>
      </c>
      <c r="H392" s="21" t="n">
        <v>27.475</v>
      </c>
      <c r="I392" s="7" t="n">
        <v>23</v>
      </c>
    </row>
    <row r="393" customFormat="false" ht="20.1" hidden="false" customHeight="true" outlineLevel="0" collapsed="false">
      <c r="A393" s="7" t="s">
        <v>43</v>
      </c>
      <c r="B393" s="7" t="s">
        <v>774</v>
      </c>
      <c r="C393" s="8" t="s">
        <v>821</v>
      </c>
      <c r="D393" s="7" t="s">
        <v>822</v>
      </c>
      <c r="E393" s="7" t="s">
        <v>14</v>
      </c>
      <c r="F393" s="7" t="n">
        <v>50.65</v>
      </c>
      <c r="G393" s="7" t="s">
        <v>29</v>
      </c>
      <c r="H393" s="21" t="n">
        <v>25.325</v>
      </c>
      <c r="I393" s="7" t="n">
        <v>24</v>
      </c>
    </row>
    <row r="394" customFormat="false" ht="20.1" hidden="false" customHeight="true" outlineLevel="0" collapsed="false">
      <c r="A394" s="7" t="s">
        <v>43</v>
      </c>
      <c r="B394" s="7" t="s">
        <v>774</v>
      </c>
      <c r="C394" s="8" t="s">
        <v>823</v>
      </c>
      <c r="D394" s="7" t="s">
        <v>824</v>
      </c>
      <c r="E394" s="7" t="s">
        <v>24</v>
      </c>
      <c r="F394" s="7" t="n">
        <v>43.3</v>
      </c>
      <c r="G394" s="7" t="s">
        <v>29</v>
      </c>
      <c r="H394" s="21" t="n">
        <v>21.65</v>
      </c>
      <c r="I394" s="7" t="n">
        <v>25</v>
      </c>
    </row>
    <row r="395" customFormat="false" ht="20.1" hidden="false" customHeight="true" outlineLevel="0" collapsed="false">
      <c r="A395" s="19" t="s">
        <v>145</v>
      </c>
      <c r="B395" s="19" t="s">
        <v>825</v>
      </c>
      <c r="C395" s="20" t="s">
        <v>826</v>
      </c>
      <c r="D395" s="19" t="s">
        <v>827</v>
      </c>
      <c r="E395" s="19" t="s">
        <v>24</v>
      </c>
      <c r="F395" s="19" t="n">
        <v>65.75</v>
      </c>
      <c r="G395" s="19" t="n">
        <v>76.59</v>
      </c>
      <c r="H395" s="21" t="n">
        <f aca="false">F395*0.5+G395*0.5</f>
        <v>71.17</v>
      </c>
      <c r="I395" s="19" t="n">
        <v>1</v>
      </c>
    </row>
    <row r="396" customFormat="false" ht="20.1" hidden="false" customHeight="true" outlineLevel="0" collapsed="false">
      <c r="A396" s="19" t="s">
        <v>145</v>
      </c>
      <c r="B396" s="19" t="s">
        <v>825</v>
      </c>
      <c r="C396" s="20" t="s">
        <v>828</v>
      </c>
      <c r="D396" s="19" t="s">
        <v>829</v>
      </c>
      <c r="E396" s="19" t="s">
        <v>24</v>
      </c>
      <c r="F396" s="19" t="n">
        <v>43.15</v>
      </c>
      <c r="G396" s="19" t="n">
        <v>70.03</v>
      </c>
      <c r="H396" s="21" t="n">
        <f aca="false">F396*0.5+G396*0.5</f>
        <v>56.59</v>
      </c>
      <c r="I396" s="19" t="n">
        <v>2</v>
      </c>
    </row>
    <row r="397" customFormat="false" ht="20.1" hidden="false" customHeight="true" outlineLevel="0" collapsed="false">
      <c r="A397" s="19" t="s">
        <v>145</v>
      </c>
      <c r="B397" s="19" t="s">
        <v>746</v>
      </c>
      <c r="C397" s="20" t="s">
        <v>830</v>
      </c>
      <c r="D397" s="19" t="s">
        <v>831</v>
      </c>
      <c r="E397" s="19" t="s">
        <v>14</v>
      </c>
      <c r="F397" s="19" t="n">
        <v>60.1</v>
      </c>
      <c r="G397" s="19" t="n">
        <v>82.4</v>
      </c>
      <c r="H397" s="21" t="n">
        <f aca="false">F397*0.5+G397*0.5</f>
        <v>71.25</v>
      </c>
      <c r="I397" s="19" t="n">
        <v>1</v>
      </c>
    </row>
    <row r="398" customFormat="false" ht="20.1" hidden="false" customHeight="true" outlineLevel="0" collapsed="false">
      <c r="A398" s="19" t="s">
        <v>145</v>
      </c>
      <c r="B398" s="19" t="s">
        <v>746</v>
      </c>
      <c r="C398" s="20" t="s">
        <v>832</v>
      </c>
      <c r="D398" s="19" t="s">
        <v>833</v>
      </c>
      <c r="E398" s="19" t="s">
        <v>14</v>
      </c>
      <c r="F398" s="19" t="n">
        <v>56.9</v>
      </c>
      <c r="G398" s="19" t="n">
        <v>74.79</v>
      </c>
      <c r="H398" s="21" t="n">
        <f aca="false">F398*0.5+G398*0.5</f>
        <v>65.845</v>
      </c>
      <c r="I398" s="19" t="n">
        <v>2</v>
      </c>
    </row>
    <row r="399" customFormat="false" ht="20.1" hidden="false" customHeight="true" outlineLevel="0" collapsed="false">
      <c r="A399" s="19" t="s">
        <v>145</v>
      </c>
      <c r="B399" s="19" t="s">
        <v>746</v>
      </c>
      <c r="C399" s="20" t="s">
        <v>834</v>
      </c>
      <c r="D399" s="19" t="s">
        <v>835</v>
      </c>
      <c r="E399" s="19" t="s">
        <v>14</v>
      </c>
      <c r="F399" s="19" t="n">
        <v>57.75</v>
      </c>
      <c r="G399" s="19" t="n">
        <v>71.96</v>
      </c>
      <c r="H399" s="21" t="n">
        <f aca="false">F399*0.5+G399*0.5</f>
        <v>64.855</v>
      </c>
      <c r="I399" s="19" t="n">
        <v>3</v>
      </c>
    </row>
    <row r="400" customFormat="false" ht="20.1" hidden="false" customHeight="true" outlineLevel="0" collapsed="false">
      <c r="A400" s="19" t="s">
        <v>145</v>
      </c>
      <c r="B400" s="19" t="s">
        <v>774</v>
      </c>
      <c r="C400" s="20" t="s">
        <v>836</v>
      </c>
      <c r="D400" s="19" t="s">
        <v>837</v>
      </c>
      <c r="E400" s="19" t="s">
        <v>24</v>
      </c>
      <c r="F400" s="19" t="n">
        <v>72.8</v>
      </c>
      <c r="G400" s="19" t="n">
        <v>83.27</v>
      </c>
      <c r="H400" s="21" t="n">
        <f aca="false">F400*0.5+G400*0.5</f>
        <v>78.035</v>
      </c>
      <c r="I400" s="19" t="n">
        <v>1</v>
      </c>
    </row>
    <row r="401" customFormat="false" ht="20.1" hidden="false" customHeight="true" outlineLevel="0" collapsed="false">
      <c r="A401" s="19" t="s">
        <v>145</v>
      </c>
      <c r="B401" s="19" t="s">
        <v>774</v>
      </c>
      <c r="C401" s="20" t="s">
        <v>838</v>
      </c>
      <c r="D401" s="19" t="s">
        <v>839</v>
      </c>
      <c r="E401" s="19" t="s">
        <v>24</v>
      </c>
      <c r="F401" s="19" t="n">
        <v>60.2</v>
      </c>
      <c r="G401" s="19" t="n">
        <v>71.75</v>
      </c>
      <c r="H401" s="21" t="n">
        <f aca="false">F401*0.5+G401*0.5</f>
        <v>65.975</v>
      </c>
      <c r="I401" s="19" t="n">
        <v>2</v>
      </c>
    </row>
    <row r="402" customFormat="false" ht="20.1" hidden="false" customHeight="true" outlineLevel="0" collapsed="false">
      <c r="A402" s="19" t="s">
        <v>145</v>
      </c>
      <c r="B402" s="19" t="s">
        <v>774</v>
      </c>
      <c r="C402" s="20" t="s">
        <v>840</v>
      </c>
      <c r="D402" s="19" t="s">
        <v>841</v>
      </c>
      <c r="E402" s="19" t="s">
        <v>24</v>
      </c>
      <c r="F402" s="19" t="n">
        <v>56.95</v>
      </c>
      <c r="G402" s="19" t="n">
        <v>70.09</v>
      </c>
      <c r="H402" s="21" t="n">
        <f aca="false">F402*0.5+G402*0.5</f>
        <v>63.52</v>
      </c>
      <c r="I402" s="19" t="n">
        <v>3</v>
      </c>
    </row>
    <row r="403" customFormat="false" ht="20.1" hidden="false" customHeight="true" outlineLevel="0" collapsed="false">
      <c r="A403" s="19" t="s">
        <v>174</v>
      </c>
      <c r="B403" s="19" t="s">
        <v>842</v>
      </c>
      <c r="C403" s="20" t="s">
        <v>843</v>
      </c>
      <c r="D403" s="19" t="s">
        <v>844</v>
      </c>
      <c r="E403" s="19" t="s">
        <v>14</v>
      </c>
      <c r="F403" s="19" t="n">
        <v>57.5</v>
      </c>
      <c r="G403" s="19" t="n">
        <v>81.65</v>
      </c>
      <c r="H403" s="21" t="n">
        <f aca="false">F403*0.5+G403*0.5</f>
        <v>69.575</v>
      </c>
      <c r="I403" s="19" t="n">
        <v>1</v>
      </c>
    </row>
    <row r="404" customFormat="false" ht="20.1" hidden="false" customHeight="true" outlineLevel="0" collapsed="false">
      <c r="A404" s="19" t="s">
        <v>174</v>
      </c>
      <c r="B404" s="19" t="s">
        <v>842</v>
      </c>
      <c r="C404" s="20" t="s">
        <v>845</v>
      </c>
      <c r="D404" s="19" t="s">
        <v>846</v>
      </c>
      <c r="E404" s="19" t="s">
        <v>14</v>
      </c>
      <c r="F404" s="19" t="n">
        <v>51.35</v>
      </c>
      <c r="G404" s="19" t="n">
        <v>57.9</v>
      </c>
      <c r="H404" s="21" t="n">
        <f aca="false">F404*0.5+G404*0.5</f>
        <v>54.625</v>
      </c>
      <c r="I404" s="19" t="n">
        <v>2</v>
      </c>
    </row>
    <row r="405" customFormat="false" ht="20.1" hidden="false" customHeight="true" outlineLevel="0" collapsed="false">
      <c r="A405" s="19" t="s">
        <v>179</v>
      </c>
      <c r="B405" s="19" t="s">
        <v>694</v>
      </c>
      <c r="C405" s="20" t="s">
        <v>847</v>
      </c>
      <c r="D405" s="19" t="s">
        <v>848</v>
      </c>
      <c r="E405" s="19" t="s">
        <v>14</v>
      </c>
      <c r="F405" s="19" t="n">
        <v>61.9</v>
      </c>
      <c r="G405" s="19" t="n">
        <v>78.24</v>
      </c>
      <c r="H405" s="21" t="n">
        <f aca="false">F405*0.5+G405*0.5</f>
        <v>70.07</v>
      </c>
      <c r="I405" s="19" t="n">
        <v>1</v>
      </c>
    </row>
    <row r="406" customFormat="false" ht="20.1" hidden="false" customHeight="true" outlineLevel="0" collapsed="false">
      <c r="A406" s="19" t="s">
        <v>179</v>
      </c>
      <c r="B406" s="19" t="s">
        <v>694</v>
      </c>
      <c r="C406" s="20" t="s">
        <v>849</v>
      </c>
      <c r="D406" s="19" t="s">
        <v>850</v>
      </c>
      <c r="E406" s="19" t="s">
        <v>24</v>
      </c>
      <c r="F406" s="19" t="n">
        <v>43.4</v>
      </c>
      <c r="G406" s="19" t="n">
        <v>81.9</v>
      </c>
      <c r="H406" s="21" t="n">
        <f aca="false">F406*0.5+G406*0.5</f>
        <v>62.65</v>
      </c>
      <c r="I406" s="19" t="n">
        <v>2</v>
      </c>
    </row>
    <row r="407" customFormat="false" ht="20.1" hidden="false" customHeight="true" outlineLevel="0" collapsed="false">
      <c r="A407" s="19" t="s">
        <v>179</v>
      </c>
      <c r="B407" s="19" t="s">
        <v>694</v>
      </c>
      <c r="C407" s="20" t="s">
        <v>851</v>
      </c>
      <c r="D407" s="19" t="s">
        <v>852</v>
      </c>
      <c r="E407" s="19" t="s">
        <v>14</v>
      </c>
      <c r="F407" s="19" t="n">
        <v>49.7</v>
      </c>
      <c r="G407" s="19" t="n">
        <v>74.63</v>
      </c>
      <c r="H407" s="21" t="n">
        <f aca="false">F407*0.5+G407*0.5</f>
        <v>62.165</v>
      </c>
      <c r="I407" s="19" t="n">
        <v>3</v>
      </c>
    </row>
    <row r="408" customFormat="false" ht="20.1" hidden="false" customHeight="true" outlineLevel="0" collapsed="false">
      <c r="A408" s="19" t="s">
        <v>179</v>
      </c>
      <c r="B408" s="19" t="s">
        <v>694</v>
      </c>
      <c r="C408" s="20" t="s">
        <v>853</v>
      </c>
      <c r="D408" s="19" t="s">
        <v>854</v>
      </c>
      <c r="E408" s="19" t="s">
        <v>24</v>
      </c>
      <c r="F408" s="19" t="n">
        <v>47.85</v>
      </c>
      <c r="G408" s="19" t="n">
        <v>65.65</v>
      </c>
      <c r="H408" s="21" t="n">
        <f aca="false">F408*0.5+G408*0.5</f>
        <v>56.75</v>
      </c>
      <c r="I408" s="19" t="n">
        <v>4</v>
      </c>
    </row>
    <row r="409" customFormat="false" ht="20.1" hidden="false" customHeight="true" outlineLevel="0" collapsed="false">
      <c r="A409" s="19" t="s">
        <v>179</v>
      </c>
      <c r="B409" s="19" t="s">
        <v>741</v>
      </c>
      <c r="C409" s="20" t="s">
        <v>855</v>
      </c>
      <c r="D409" s="19" t="s">
        <v>856</v>
      </c>
      <c r="E409" s="19" t="s">
        <v>14</v>
      </c>
      <c r="F409" s="19" t="n">
        <v>65.75</v>
      </c>
      <c r="G409" s="19" t="n">
        <v>80.5</v>
      </c>
      <c r="H409" s="21" t="n">
        <f aca="false">F409*0.5+G409*0.5</f>
        <v>73.125</v>
      </c>
      <c r="I409" s="19" t="n">
        <v>1</v>
      </c>
    </row>
    <row r="410" customFormat="false" ht="20.1" hidden="false" customHeight="true" outlineLevel="0" collapsed="false">
      <c r="A410" s="19" t="s">
        <v>179</v>
      </c>
      <c r="B410" s="19" t="s">
        <v>741</v>
      </c>
      <c r="C410" s="20" t="s">
        <v>857</v>
      </c>
      <c r="D410" s="19" t="s">
        <v>858</v>
      </c>
      <c r="E410" s="19" t="s">
        <v>24</v>
      </c>
      <c r="F410" s="19" t="n">
        <v>70.65</v>
      </c>
      <c r="G410" s="19" t="n">
        <v>70.42</v>
      </c>
      <c r="H410" s="21" t="n">
        <f aca="false">F410*0.5+G410*0.5</f>
        <v>70.535</v>
      </c>
      <c r="I410" s="19" t="n">
        <v>2</v>
      </c>
    </row>
    <row r="411" customFormat="false" ht="20.1" hidden="false" customHeight="true" outlineLevel="0" collapsed="false">
      <c r="A411" s="19" t="s">
        <v>179</v>
      </c>
      <c r="B411" s="19" t="s">
        <v>746</v>
      </c>
      <c r="C411" s="20" t="s">
        <v>859</v>
      </c>
      <c r="D411" s="19" t="s">
        <v>860</v>
      </c>
      <c r="E411" s="19" t="s">
        <v>14</v>
      </c>
      <c r="F411" s="19" t="n">
        <v>71</v>
      </c>
      <c r="G411" s="19" t="n">
        <v>83.38</v>
      </c>
      <c r="H411" s="21" t="n">
        <f aca="false">F411*0.5+G411*0.5</f>
        <v>77.19</v>
      </c>
      <c r="I411" s="19" t="n">
        <v>1</v>
      </c>
    </row>
    <row r="412" customFormat="false" ht="20.1" hidden="false" customHeight="true" outlineLevel="0" collapsed="false">
      <c r="A412" s="19" t="s">
        <v>179</v>
      </c>
      <c r="B412" s="19" t="s">
        <v>746</v>
      </c>
      <c r="C412" s="20" t="s">
        <v>861</v>
      </c>
      <c r="D412" s="19" t="s">
        <v>862</v>
      </c>
      <c r="E412" s="19" t="s">
        <v>14</v>
      </c>
      <c r="F412" s="19" t="n">
        <v>65.9</v>
      </c>
      <c r="G412" s="19" t="n">
        <v>75.73</v>
      </c>
      <c r="H412" s="21" t="n">
        <f aca="false">F412*0.5+G412*0.5</f>
        <v>70.815</v>
      </c>
      <c r="I412" s="19" t="n">
        <v>2</v>
      </c>
    </row>
    <row r="413" customFormat="false" ht="20.1" hidden="false" customHeight="true" outlineLevel="0" collapsed="false">
      <c r="A413" s="19" t="s">
        <v>179</v>
      </c>
      <c r="B413" s="19" t="s">
        <v>746</v>
      </c>
      <c r="C413" s="20" t="s">
        <v>863</v>
      </c>
      <c r="D413" s="19" t="s">
        <v>864</v>
      </c>
      <c r="E413" s="19" t="s">
        <v>24</v>
      </c>
      <c r="F413" s="19" t="n">
        <v>50.4</v>
      </c>
      <c r="G413" s="19" t="n">
        <v>74.76</v>
      </c>
      <c r="H413" s="21" t="n">
        <f aca="false">F413*0.5+G413*0.5</f>
        <v>62.58</v>
      </c>
      <c r="I413" s="19" t="n">
        <v>3</v>
      </c>
    </row>
    <row r="414" customFormat="false" ht="20.1" hidden="false" customHeight="true" outlineLevel="0" collapsed="false">
      <c r="A414" s="19" t="s">
        <v>179</v>
      </c>
      <c r="B414" s="19" t="s">
        <v>865</v>
      </c>
      <c r="C414" s="20" t="s">
        <v>866</v>
      </c>
      <c r="D414" s="19" t="s">
        <v>867</v>
      </c>
      <c r="E414" s="19" t="s">
        <v>24</v>
      </c>
      <c r="F414" s="19" t="n">
        <v>66.1</v>
      </c>
      <c r="G414" s="19" t="n">
        <v>80.7</v>
      </c>
      <c r="H414" s="21" t="n">
        <f aca="false">F414*0.5+G414*0.5</f>
        <v>73.4</v>
      </c>
      <c r="I414" s="19" t="n">
        <v>1</v>
      </c>
    </row>
    <row r="415" customFormat="false" ht="20.1" hidden="false" customHeight="true" outlineLevel="0" collapsed="false">
      <c r="A415" s="19" t="s">
        <v>179</v>
      </c>
      <c r="B415" s="19" t="s">
        <v>865</v>
      </c>
      <c r="C415" s="20" t="s">
        <v>868</v>
      </c>
      <c r="D415" s="19" t="s">
        <v>869</v>
      </c>
      <c r="E415" s="19" t="s">
        <v>24</v>
      </c>
      <c r="F415" s="19" t="n">
        <v>65</v>
      </c>
      <c r="G415" s="19" t="n">
        <v>78.26</v>
      </c>
      <c r="H415" s="21" t="n">
        <f aca="false">F415*0.5+G415*0.5</f>
        <v>71.63</v>
      </c>
      <c r="I415" s="19" t="n">
        <v>2</v>
      </c>
    </row>
    <row r="416" customFormat="false" ht="20.1" hidden="false" customHeight="true" outlineLevel="0" collapsed="false">
      <c r="A416" s="19" t="s">
        <v>179</v>
      </c>
      <c r="B416" s="19" t="s">
        <v>865</v>
      </c>
      <c r="C416" s="20" t="s">
        <v>870</v>
      </c>
      <c r="D416" s="19" t="s">
        <v>871</v>
      </c>
      <c r="E416" s="19" t="s">
        <v>14</v>
      </c>
      <c r="F416" s="19" t="n">
        <v>61.9</v>
      </c>
      <c r="G416" s="19" t="n">
        <v>75.75</v>
      </c>
      <c r="H416" s="21" t="n">
        <f aca="false">F416*0.5+G416*0.5</f>
        <v>68.825</v>
      </c>
      <c r="I416" s="19" t="n">
        <v>3</v>
      </c>
    </row>
    <row r="417" customFormat="false" ht="20.1" hidden="false" customHeight="true" outlineLevel="0" collapsed="false">
      <c r="A417" s="19" t="s">
        <v>179</v>
      </c>
      <c r="B417" s="19" t="s">
        <v>762</v>
      </c>
      <c r="C417" s="20" t="s">
        <v>872</v>
      </c>
      <c r="D417" s="19" t="s">
        <v>873</v>
      </c>
      <c r="E417" s="19" t="s">
        <v>24</v>
      </c>
      <c r="F417" s="19" t="n">
        <v>75.8</v>
      </c>
      <c r="G417" s="19" t="n">
        <v>86.35</v>
      </c>
      <c r="H417" s="21" t="n">
        <f aca="false">F417*0.5+G417*0.5</f>
        <v>81.075</v>
      </c>
      <c r="I417" s="19" t="n">
        <v>1</v>
      </c>
    </row>
    <row r="418" customFormat="false" ht="20.1" hidden="false" customHeight="true" outlineLevel="0" collapsed="false">
      <c r="A418" s="19" t="s">
        <v>179</v>
      </c>
      <c r="B418" s="19" t="s">
        <v>762</v>
      </c>
      <c r="C418" s="20" t="s">
        <v>874</v>
      </c>
      <c r="D418" s="19" t="s">
        <v>875</v>
      </c>
      <c r="E418" s="19" t="s">
        <v>24</v>
      </c>
      <c r="F418" s="19" t="n">
        <v>69.9</v>
      </c>
      <c r="G418" s="19" t="n">
        <v>76.24</v>
      </c>
      <c r="H418" s="21" t="n">
        <f aca="false">F418*0.5+G418*0.5</f>
        <v>73.07</v>
      </c>
      <c r="I418" s="19" t="n">
        <v>2</v>
      </c>
    </row>
    <row r="419" customFormat="false" ht="20.1" hidden="false" customHeight="true" outlineLevel="0" collapsed="false">
      <c r="A419" s="19" t="s">
        <v>179</v>
      </c>
      <c r="B419" s="19" t="s">
        <v>762</v>
      </c>
      <c r="C419" s="20" t="s">
        <v>876</v>
      </c>
      <c r="D419" s="19" t="s">
        <v>877</v>
      </c>
      <c r="E419" s="19" t="s">
        <v>24</v>
      </c>
      <c r="F419" s="19" t="n">
        <v>70.4</v>
      </c>
      <c r="G419" s="19" t="n">
        <v>73.89</v>
      </c>
      <c r="H419" s="21" t="n">
        <f aca="false">F419*0.5+G419*0.5</f>
        <v>72.145</v>
      </c>
      <c r="I419" s="19" t="n">
        <v>3</v>
      </c>
    </row>
    <row r="420" customFormat="false" ht="20.1" hidden="false" customHeight="true" outlineLevel="0" collapsed="false">
      <c r="A420" s="19" t="s">
        <v>179</v>
      </c>
      <c r="B420" s="19" t="s">
        <v>762</v>
      </c>
      <c r="C420" s="20" t="s">
        <v>878</v>
      </c>
      <c r="D420" s="19" t="s">
        <v>879</v>
      </c>
      <c r="E420" s="19" t="s">
        <v>14</v>
      </c>
      <c r="F420" s="19" t="n">
        <v>69.2</v>
      </c>
      <c r="G420" s="19" t="n">
        <v>75.04</v>
      </c>
      <c r="H420" s="21" t="n">
        <f aca="false">F420*0.5+G420*0.5</f>
        <v>72.12</v>
      </c>
      <c r="I420" s="19" t="n">
        <v>4</v>
      </c>
    </row>
    <row r="421" customFormat="false" ht="20.1" hidden="false" customHeight="true" outlineLevel="0" collapsed="false">
      <c r="A421" s="19" t="s">
        <v>179</v>
      </c>
      <c r="B421" s="19" t="s">
        <v>774</v>
      </c>
      <c r="C421" s="20" t="s">
        <v>880</v>
      </c>
      <c r="D421" s="19" t="s">
        <v>881</v>
      </c>
      <c r="E421" s="19" t="s">
        <v>14</v>
      </c>
      <c r="F421" s="19" t="n">
        <v>63.6</v>
      </c>
      <c r="G421" s="19" t="n">
        <v>79.42</v>
      </c>
      <c r="H421" s="21" t="n">
        <f aca="false">F421*0.5+G421*0.5</f>
        <v>71.51</v>
      </c>
      <c r="I421" s="19" t="n">
        <v>1</v>
      </c>
    </row>
    <row r="422" customFormat="false" ht="20.1" hidden="false" customHeight="true" outlineLevel="0" collapsed="false">
      <c r="A422" s="19" t="s">
        <v>179</v>
      </c>
      <c r="B422" s="19" t="s">
        <v>774</v>
      </c>
      <c r="C422" s="20" t="s">
        <v>882</v>
      </c>
      <c r="D422" s="19" t="s">
        <v>883</v>
      </c>
      <c r="E422" s="19" t="s">
        <v>24</v>
      </c>
      <c r="F422" s="19" t="n">
        <v>64.25</v>
      </c>
      <c r="G422" s="19" t="n">
        <v>78.59</v>
      </c>
      <c r="H422" s="21" t="n">
        <f aca="false">F422*0.5+G422*0.5</f>
        <v>71.42</v>
      </c>
      <c r="I422" s="19" t="n">
        <v>2</v>
      </c>
    </row>
    <row r="423" customFormat="false" ht="20.1" hidden="false" customHeight="true" outlineLevel="0" collapsed="false">
      <c r="A423" s="19" t="s">
        <v>179</v>
      </c>
      <c r="B423" s="19" t="s">
        <v>774</v>
      </c>
      <c r="C423" s="20" t="s">
        <v>884</v>
      </c>
      <c r="D423" s="19" t="s">
        <v>885</v>
      </c>
      <c r="E423" s="19" t="s">
        <v>14</v>
      </c>
      <c r="F423" s="19" t="n">
        <v>56.85</v>
      </c>
      <c r="G423" s="19" t="n">
        <v>76.33</v>
      </c>
      <c r="H423" s="21" t="n">
        <f aca="false">F423*0.5+G423*0.5</f>
        <v>66.59</v>
      </c>
      <c r="I423" s="19" t="n">
        <v>3</v>
      </c>
    </row>
    <row r="424" customFormat="false" ht="20.1" hidden="false" customHeight="true" outlineLevel="0" collapsed="false">
      <c r="A424" s="7" t="s">
        <v>256</v>
      </c>
      <c r="B424" s="7" t="s">
        <v>697</v>
      </c>
      <c r="C424" s="8" t="s">
        <v>886</v>
      </c>
      <c r="D424" s="7" t="s">
        <v>887</v>
      </c>
      <c r="E424" s="7" t="s">
        <v>24</v>
      </c>
      <c r="F424" s="7" t="n">
        <v>46</v>
      </c>
      <c r="G424" s="7" t="n">
        <v>85.36</v>
      </c>
      <c r="H424" s="16" t="n">
        <f aca="false">F424*0.5+G424*0.5</f>
        <v>65.68</v>
      </c>
      <c r="I424" s="7" t="n">
        <v>1</v>
      </c>
    </row>
    <row r="425" customFormat="false" ht="20.1" hidden="false" customHeight="true" outlineLevel="0" collapsed="false">
      <c r="A425" s="7" t="s">
        <v>256</v>
      </c>
      <c r="B425" s="7" t="s">
        <v>697</v>
      </c>
      <c r="C425" s="8" t="s">
        <v>888</v>
      </c>
      <c r="D425" s="7" t="s">
        <v>889</v>
      </c>
      <c r="E425" s="7" t="s">
        <v>24</v>
      </c>
      <c r="F425" s="7" t="n">
        <v>47.15</v>
      </c>
      <c r="G425" s="7" t="n">
        <v>78.84</v>
      </c>
      <c r="H425" s="16" t="n">
        <f aca="false">F425*0.5+G425*0.5</f>
        <v>62.995</v>
      </c>
      <c r="I425" s="7" t="n">
        <v>2</v>
      </c>
    </row>
    <row r="426" customFormat="false" ht="20.1" hidden="false" customHeight="true" outlineLevel="0" collapsed="false">
      <c r="A426" s="7" t="s">
        <v>256</v>
      </c>
      <c r="B426" s="7" t="s">
        <v>890</v>
      </c>
      <c r="C426" s="8" t="s">
        <v>891</v>
      </c>
      <c r="D426" s="7" t="s">
        <v>892</v>
      </c>
      <c r="E426" s="7" t="s">
        <v>24</v>
      </c>
      <c r="F426" s="7" t="n">
        <v>76.75</v>
      </c>
      <c r="G426" s="7" t="n">
        <v>84.78</v>
      </c>
      <c r="H426" s="16" t="n">
        <f aca="false">F426*0.5+G426*0.5</f>
        <v>80.765</v>
      </c>
      <c r="I426" s="7" t="n">
        <v>1</v>
      </c>
    </row>
    <row r="427" customFormat="false" ht="20.1" hidden="false" customHeight="true" outlineLevel="0" collapsed="false">
      <c r="A427" s="7" t="s">
        <v>256</v>
      </c>
      <c r="B427" s="7" t="s">
        <v>890</v>
      </c>
      <c r="C427" s="8" t="s">
        <v>893</v>
      </c>
      <c r="D427" s="7" t="s">
        <v>894</v>
      </c>
      <c r="E427" s="7" t="s">
        <v>24</v>
      </c>
      <c r="F427" s="7" t="n">
        <v>72.75</v>
      </c>
      <c r="G427" s="7" t="n">
        <v>86.26</v>
      </c>
      <c r="H427" s="16" t="n">
        <f aca="false">F427*0.5+G427*0.5</f>
        <v>79.505</v>
      </c>
      <c r="I427" s="7" t="n">
        <v>2</v>
      </c>
    </row>
    <row r="428" customFormat="false" ht="20.1" hidden="false" customHeight="true" outlineLevel="0" collapsed="false">
      <c r="A428" s="7" t="s">
        <v>256</v>
      </c>
      <c r="B428" s="7" t="s">
        <v>890</v>
      </c>
      <c r="C428" s="8" t="s">
        <v>895</v>
      </c>
      <c r="D428" s="7" t="s">
        <v>896</v>
      </c>
      <c r="E428" s="7" t="s">
        <v>14</v>
      </c>
      <c r="F428" s="7" t="n">
        <v>75.55</v>
      </c>
      <c r="G428" s="7" t="n">
        <v>77.73</v>
      </c>
      <c r="H428" s="16" t="n">
        <f aca="false">F428*0.5+G428*0.5</f>
        <v>76.64</v>
      </c>
      <c r="I428" s="7" t="n">
        <v>3</v>
      </c>
    </row>
    <row r="429" customFormat="false" ht="20.1" hidden="false" customHeight="true" outlineLevel="0" collapsed="false">
      <c r="A429" s="7" t="s">
        <v>256</v>
      </c>
      <c r="B429" s="7" t="s">
        <v>890</v>
      </c>
      <c r="C429" s="8" t="s">
        <v>897</v>
      </c>
      <c r="D429" s="7" t="s">
        <v>898</v>
      </c>
      <c r="E429" s="7" t="s">
        <v>24</v>
      </c>
      <c r="F429" s="7" t="n">
        <v>71.55</v>
      </c>
      <c r="G429" s="7" t="n">
        <v>81.21</v>
      </c>
      <c r="H429" s="16" t="n">
        <f aca="false">F429*0.5+G429*0.5</f>
        <v>76.38</v>
      </c>
      <c r="I429" s="7" t="n">
        <v>4</v>
      </c>
    </row>
    <row r="430" customFormat="false" ht="20.1" hidden="false" customHeight="true" outlineLevel="0" collapsed="false">
      <c r="A430" s="7" t="s">
        <v>256</v>
      </c>
      <c r="B430" s="7" t="s">
        <v>890</v>
      </c>
      <c r="C430" s="8" t="s">
        <v>899</v>
      </c>
      <c r="D430" s="7" t="s">
        <v>900</v>
      </c>
      <c r="E430" s="7" t="s">
        <v>24</v>
      </c>
      <c r="F430" s="7" t="n">
        <v>70.4</v>
      </c>
      <c r="G430" s="7" t="n">
        <v>77.35</v>
      </c>
      <c r="H430" s="16" t="n">
        <f aca="false">F430*0.5+G430*0.5</f>
        <v>73.875</v>
      </c>
      <c r="I430" s="22" t="n">
        <v>5</v>
      </c>
    </row>
    <row r="431" customFormat="false" ht="20.1" hidden="false" customHeight="true" outlineLevel="0" collapsed="false">
      <c r="A431" s="7" t="s">
        <v>256</v>
      </c>
      <c r="B431" s="7" t="s">
        <v>890</v>
      </c>
      <c r="C431" s="8" t="s">
        <v>901</v>
      </c>
      <c r="D431" s="7" t="s">
        <v>902</v>
      </c>
      <c r="E431" s="7" t="s">
        <v>24</v>
      </c>
      <c r="F431" s="7" t="n">
        <v>69.4</v>
      </c>
      <c r="G431" s="7" t="n">
        <v>77.88</v>
      </c>
      <c r="H431" s="16" t="n">
        <f aca="false">F431*0.5+G431*0.5</f>
        <v>73.64</v>
      </c>
      <c r="I431" s="7" t="n">
        <v>6</v>
      </c>
    </row>
    <row r="432" customFormat="false" ht="20.1" hidden="false" customHeight="true" outlineLevel="0" collapsed="false">
      <c r="A432" s="19" t="s">
        <v>256</v>
      </c>
      <c r="B432" s="19" t="s">
        <v>762</v>
      </c>
      <c r="C432" s="20" t="s">
        <v>903</v>
      </c>
      <c r="D432" s="19" t="s">
        <v>904</v>
      </c>
      <c r="E432" s="19" t="s">
        <v>24</v>
      </c>
      <c r="F432" s="19" t="n">
        <v>74.95</v>
      </c>
      <c r="G432" s="19" t="n">
        <v>82.6</v>
      </c>
      <c r="H432" s="21" t="n">
        <f aca="false">F432*0.5+G432*0.5</f>
        <v>78.775</v>
      </c>
      <c r="I432" s="19" t="n">
        <v>1</v>
      </c>
    </row>
    <row r="433" customFormat="false" ht="20.1" hidden="false" customHeight="true" outlineLevel="0" collapsed="false">
      <c r="A433" s="19" t="s">
        <v>256</v>
      </c>
      <c r="B433" s="19" t="s">
        <v>762</v>
      </c>
      <c r="C433" s="20" t="s">
        <v>905</v>
      </c>
      <c r="D433" s="19" t="s">
        <v>906</v>
      </c>
      <c r="E433" s="19" t="s">
        <v>24</v>
      </c>
      <c r="F433" s="19" t="n">
        <v>61.8</v>
      </c>
      <c r="G433" s="19" t="s">
        <v>29</v>
      </c>
      <c r="H433" s="21" t="n">
        <v>30.9</v>
      </c>
      <c r="I433" s="19" t="n">
        <v>2</v>
      </c>
    </row>
    <row r="434" customFormat="false" ht="20.1" hidden="false" customHeight="true" outlineLevel="0" collapsed="false">
      <c r="A434" s="7" t="s">
        <v>256</v>
      </c>
      <c r="B434" s="7" t="s">
        <v>774</v>
      </c>
      <c r="C434" s="8" t="s">
        <v>907</v>
      </c>
      <c r="D434" s="7" t="s">
        <v>908</v>
      </c>
      <c r="E434" s="7" t="s">
        <v>24</v>
      </c>
      <c r="F434" s="7" t="n">
        <v>61.6</v>
      </c>
      <c r="G434" s="7" t="n">
        <v>89.69</v>
      </c>
      <c r="H434" s="16" t="n">
        <f aca="false">F434*0.5+G434*0.5</f>
        <v>75.645</v>
      </c>
      <c r="I434" s="7" t="n">
        <v>1</v>
      </c>
    </row>
    <row r="435" customFormat="false" ht="20.1" hidden="false" customHeight="true" outlineLevel="0" collapsed="false">
      <c r="A435" s="7" t="s">
        <v>256</v>
      </c>
      <c r="B435" s="7" t="s">
        <v>774</v>
      </c>
      <c r="C435" s="8" t="s">
        <v>909</v>
      </c>
      <c r="D435" s="7" t="s">
        <v>910</v>
      </c>
      <c r="E435" s="7" t="s">
        <v>24</v>
      </c>
      <c r="F435" s="7" t="n">
        <v>59.6</v>
      </c>
      <c r="G435" s="7" t="n">
        <v>81.27</v>
      </c>
      <c r="H435" s="16" t="n">
        <f aca="false">F435*0.5+G435*0.5</f>
        <v>70.435</v>
      </c>
      <c r="I435" s="7" t="n">
        <v>2</v>
      </c>
    </row>
    <row r="436" customFormat="false" ht="20.1" hidden="false" customHeight="true" outlineLevel="0" collapsed="false">
      <c r="A436" s="7" t="s">
        <v>256</v>
      </c>
      <c r="B436" s="7" t="s">
        <v>774</v>
      </c>
      <c r="C436" s="8" t="s">
        <v>911</v>
      </c>
      <c r="D436" s="7" t="s">
        <v>912</v>
      </c>
      <c r="E436" s="7" t="s">
        <v>14</v>
      </c>
      <c r="F436" s="7" t="n">
        <v>58.65</v>
      </c>
      <c r="G436" s="7" t="n">
        <v>70.71</v>
      </c>
      <c r="H436" s="16" t="n">
        <f aca="false">F436*0.5+G436*0.5</f>
        <v>64.68</v>
      </c>
      <c r="I436" s="7" t="n">
        <v>3</v>
      </c>
    </row>
    <row r="437" customFormat="false" ht="20.1" hidden="false" customHeight="true" outlineLevel="0" collapsed="false">
      <c r="A437" s="7" t="s">
        <v>256</v>
      </c>
      <c r="B437" s="7" t="s">
        <v>842</v>
      </c>
      <c r="C437" s="8" t="s">
        <v>913</v>
      </c>
      <c r="D437" s="7" t="s">
        <v>914</v>
      </c>
      <c r="E437" s="7" t="s">
        <v>24</v>
      </c>
      <c r="F437" s="7" t="n">
        <v>61.9</v>
      </c>
      <c r="G437" s="7" t="n">
        <v>89.47</v>
      </c>
      <c r="H437" s="16" t="n">
        <f aca="false">F437*0.5+G437*0.5</f>
        <v>75.685</v>
      </c>
      <c r="I437" s="7" t="n">
        <v>1</v>
      </c>
    </row>
    <row r="438" customFormat="false" ht="20.1" hidden="false" customHeight="true" outlineLevel="0" collapsed="false">
      <c r="A438" s="7" t="s">
        <v>256</v>
      </c>
      <c r="B438" s="7" t="s">
        <v>842</v>
      </c>
      <c r="C438" s="8" t="s">
        <v>915</v>
      </c>
      <c r="D438" s="7" t="s">
        <v>916</v>
      </c>
      <c r="E438" s="7" t="s">
        <v>24</v>
      </c>
      <c r="F438" s="7" t="n">
        <v>57.2</v>
      </c>
      <c r="G438" s="7" t="n">
        <v>85.56</v>
      </c>
      <c r="H438" s="16" t="n">
        <f aca="false">F438*0.5+G438*0.5</f>
        <v>71.38</v>
      </c>
      <c r="I438" s="7" t="n">
        <v>2</v>
      </c>
    </row>
    <row r="439" customFormat="false" ht="20.1" hidden="false" customHeight="true" outlineLevel="0" collapsed="false">
      <c r="A439" s="7" t="s">
        <v>256</v>
      </c>
      <c r="B439" s="7" t="s">
        <v>842</v>
      </c>
      <c r="C439" s="8" t="s">
        <v>917</v>
      </c>
      <c r="D439" s="7" t="s">
        <v>918</v>
      </c>
      <c r="E439" s="7" t="s">
        <v>24</v>
      </c>
      <c r="F439" s="7" t="n">
        <v>60.05</v>
      </c>
      <c r="G439" s="7" t="n">
        <v>81.23</v>
      </c>
      <c r="H439" s="16" t="n">
        <f aca="false">F439*0.5+G439*0.5</f>
        <v>70.64</v>
      </c>
      <c r="I439" s="7" t="n">
        <v>3</v>
      </c>
    </row>
    <row r="440" customFormat="false" ht="20.1" hidden="false" customHeight="true" outlineLevel="0" collapsed="false">
      <c r="A440" s="7" t="s">
        <v>256</v>
      </c>
      <c r="B440" s="7" t="s">
        <v>842</v>
      </c>
      <c r="C440" s="8" t="s">
        <v>919</v>
      </c>
      <c r="D440" s="7" t="s">
        <v>920</v>
      </c>
      <c r="E440" s="7" t="s">
        <v>24</v>
      </c>
      <c r="F440" s="7" t="n">
        <v>61.3</v>
      </c>
      <c r="G440" s="7" t="n">
        <v>79.16</v>
      </c>
      <c r="H440" s="16" t="n">
        <f aca="false">F440*0.5+G440*0.5</f>
        <v>70.23</v>
      </c>
      <c r="I440" s="7" t="n">
        <v>4</v>
      </c>
    </row>
    <row r="441" customFormat="false" ht="20.1" hidden="false" customHeight="true" outlineLevel="0" collapsed="false">
      <c r="A441" s="7" t="s">
        <v>256</v>
      </c>
      <c r="B441" s="7" t="s">
        <v>842</v>
      </c>
      <c r="C441" s="8" t="s">
        <v>921</v>
      </c>
      <c r="D441" s="7" t="s">
        <v>922</v>
      </c>
      <c r="E441" s="7" t="s">
        <v>24</v>
      </c>
      <c r="F441" s="7" t="n">
        <v>62.5</v>
      </c>
      <c r="G441" s="7" t="n">
        <v>75.09</v>
      </c>
      <c r="H441" s="16" t="n">
        <f aca="false">F441*0.5+G441*0.5</f>
        <v>68.795</v>
      </c>
      <c r="I441" s="7" t="n">
        <v>5</v>
      </c>
    </row>
    <row r="442" customFormat="false" ht="20.1" hidden="false" customHeight="true" outlineLevel="0" collapsed="false">
      <c r="A442" s="7" t="s">
        <v>256</v>
      </c>
      <c r="B442" s="7" t="s">
        <v>842</v>
      </c>
      <c r="C442" s="8" t="s">
        <v>923</v>
      </c>
      <c r="D442" s="7" t="s">
        <v>924</v>
      </c>
      <c r="E442" s="7" t="s">
        <v>24</v>
      </c>
      <c r="F442" s="7" t="n">
        <v>59.65</v>
      </c>
      <c r="G442" s="19" t="s">
        <v>29</v>
      </c>
      <c r="H442" s="16" t="n">
        <v>29.825</v>
      </c>
      <c r="I442" s="7" t="n">
        <v>6</v>
      </c>
    </row>
    <row r="443" customFormat="false" ht="20.1" hidden="false" customHeight="true" outlineLevel="0" collapsed="false">
      <c r="A443" s="19" t="s">
        <v>256</v>
      </c>
      <c r="B443" s="19" t="s">
        <v>925</v>
      </c>
      <c r="C443" s="20" t="s">
        <v>926</v>
      </c>
      <c r="D443" s="19" t="s">
        <v>927</v>
      </c>
      <c r="E443" s="19" t="s">
        <v>14</v>
      </c>
      <c r="F443" s="19" t="n">
        <v>69.7</v>
      </c>
      <c r="G443" s="19" t="n">
        <v>83.74</v>
      </c>
      <c r="H443" s="21" t="n">
        <f aca="false">F443*0.5+G443*0.5</f>
        <v>76.72</v>
      </c>
      <c r="I443" s="7" t="n">
        <v>1</v>
      </c>
    </row>
    <row r="444" customFormat="false" ht="20.1" hidden="false" customHeight="true" outlineLevel="0" collapsed="false">
      <c r="A444" s="19" t="s">
        <v>256</v>
      </c>
      <c r="B444" s="19" t="s">
        <v>925</v>
      </c>
      <c r="C444" s="20" t="s">
        <v>928</v>
      </c>
      <c r="D444" s="19" t="s">
        <v>929</v>
      </c>
      <c r="E444" s="19" t="s">
        <v>14</v>
      </c>
      <c r="F444" s="19" t="n">
        <v>64.9</v>
      </c>
      <c r="G444" s="19" t="n">
        <v>83.52</v>
      </c>
      <c r="H444" s="21" t="n">
        <f aca="false">F444*0.5+G444*0.5</f>
        <v>74.21</v>
      </c>
      <c r="I444" s="7" t="n">
        <v>2</v>
      </c>
    </row>
    <row r="445" customFormat="false" ht="20.1" hidden="false" customHeight="true" outlineLevel="0" collapsed="false">
      <c r="A445" s="19" t="s">
        <v>256</v>
      </c>
      <c r="B445" s="19" t="s">
        <v>925</v>
      </c>
      <c r="C445" s="20" t="s">
        <v>930</v>
      </c>
      <c r="D445" s="19" t="s">
        <v>931</v>
      </c>
      <c r="E445" s="19" t="s">
        <v>24</v>
      </c>
      <c r="F445" s="19" t="n">
        <v>70.25</v>
      </c>
      <c r="G445" s="19" t="n">
        <v>74.84</v>
      </c>
      <c r="H445" s="21" t="n">
        <f aca="false">F445*0.5+G445*0.5</f>
        <v>72.545</v>
      </c>
      <c r="I445" s="7" t="n">
        <v>3</v>
      </c>
    </row>
    <row r="446" customFormat="false" ht="20.1" hidden="false" customHeight="true" outlineLevel="0" collapsed="false">
      <c r="A446" s="19" t="s">
        <v>256</v>
      </c>
      <c r="B446" s="19" t="s">
        <v>932</v>
      </c>
      <c r="C446" s="20" t="s">
        <v>933</v>
      </c>
      <c r="D446" s="19" t="s">
        <v>934</v>
      </c>
      <c r="E446" s="19" t="s">
        <v>14</v>
      </c>
      <c r="F446" s="19" t="n">
        <v>70.55</v>
      </c>
      <c r="G446" s="19" t="n">
        <v>87.31</v>
      </c>
      <c r="H446" s="21" t="n">
        <f aca="false">F446*0.5+G446*0.5</f>
        <v>78.93</v>
      </c>
      <c r="I446" s="7" t="n">
        <v>4</v>
      </c>
    </row>
    <row r="447" customFormat="false" ht="20.1" hidden="false" customHeight="true" outlineLevel="0" collapsed="false">
      <c r="A447" s="19" t="s">
        <v>256</v>
      </c>
      <c r="B447" s="19" t="s">
        <v>932</v>
      </c>
      <c r="C447" s="20" t="s">
        <v>935</v>
      </c>
      <c r="D447" s="19" t="s">
        <v>936</v>
      </c>
      <c r="E447" s="19" t="s">
        <v>14</v>
      </c>
      <c r="F447" s="19" t="n">
        <v>71.7</v>
      </c>
      <c r="G447" s="19" t="n">
        <v>75.84</v>
      </c>
      <c r="H447" s="21" t="n">
        <f aca="false">F447*0.5+G447*0.5</f>
        <v>73.77</v>
      </c>
      <c r="I447" s="7" t="n">
        <v>5</v>
      </c>
    </row>
    <row r="448" customFormat="false" ht="20.1" hidden="false" customHeight="true" outlineLevel="0" collapsed="false">
      <c r="A448" s="7" t="s">
        <v>256</v>
      </c>
      <c r="B448" s="7" t="s">
        <v>937</v>
      </c>
      <c r="C448" s="8" t="s">
        <v>938</v>
      </c>
      <c r="D448" s="7" t="s">
        <v>939</v>
      </c>
      <c r="E448" s="7" t="s">
        <v>24</v>
      </c>
      <c r="F448" s="7" t="n">
        <v>69.45</v>
      </c>
      <c r="G448" s="7" t="n">
        <v>75.25</v>
      </c>
      <c r="H448" s="16" t="n">
        <f aca="false">F448*0.5+G448*0.5</f>
        <v>72.35</v>
      </c>
      <c r="I448" s="7" t="n">
        <v>6</v>
      </c>
    </row>
    <row r="449" customFormat="false" ht="20.1" hidden="false" customHeight="true" outlineLevel="0" collapsed="false">
      <c r="A449" s="7" t="s">
        <v>256</v>
      </c>
      <c r="B449" s="7" t="s">
        <v>940</v>
      </c>
      <c r="C449" s="8" t="s">
        <v>941</v>
      </c>
      <c r="D449" s="7" t="s">
        <v>942</v>
      </c>
      <c r="E449" s="7" t="s">
        <v>24</v>
      </c>
      <c r="F449" s="7" t="n">
        <v>73.15</v>
      </c>
      <c r="G449" s="7" t="n">
        <v>81.01</v>
      </c>
      <c r="H449" s="16" t="n">
        <f aca="false">F449*0.5+G449*0.5</f>
        <v>77.08</v>
      </c>
      <c r="I449" s="7" t="n">
        <v>1</v>
      </c>
    </row>
    <row r="450" customFormat="false" ht="20.1" hidden="false" customHeight="true" outlineLevel="0" collapsed="false">
      <c r="A450" s="7" t="s">
        <v>256</v>
      </c>
      <c r="B450" s="7" t="s">
        <v>940</v>
      </c>
      <c r="C450" s="8" t="s">
        <v>943</v>
      </c>
      <c r="D450" s="7" t="s">
        <v>944</v>
      </c>
      <c r="E450" s="7" t="s">
        <v>24</v>
      </c>
      <c r="F450" s="7" t="n">
        <v>70.35</v>
      </c>
      <c r="G450" s="7" t="n">
        <v>83.46</v>
      </c>
      <c r="H450" s="16" t="n">
        <f aca="false">F450*0.5+G450*0.5</f>
        <v>76.905</v>
      </c>
      <c r="I450" s="7" t="n">
        <v>2</v>
      </c>
    </row>
    <row r="451" customFormat="false" ht="20.1" hidden="false" customHeight="true" outlineLevel="0" collapsed="false">
      <c r="A451" s="7" t="s">
        <v>256</v>
      </c>
      <c r="B451" s="7" t="s">
        <v>940</v>
      </c>
      <c r="C451" s="8" t="s">
        <v>945</v>
      </c>
      <c r="D451" s="7" t="s">
        <v>946</v>
      </c>
      <c r="E451" s="7" t="s">
        <v>24</v>
      </c>
      <c r="F451" s="7" t="n">
        <v>75.6</v>
      </c>
      <c r="G451" s="7" t="n">
        <v>77.6</v>
      </c>
      <c r="H451" s="16" t="n">
        <f aca="false">F451*0.5+G451*0.5</f>
        <v>76.6</v>
      </c>
      <c r="I451" s="7" t="n">
        <v>3</v>
      </c>
    </row>
    <row r="452" customFormat="false" ht="20.1" hidden="false" customHeight="true" outlineLevel="0" collapsed="false">
      <c r="A452" s="7" t="s">
        <v>256</v>
      </c>
      <c r="B452" s="7" t="s">
        <v>940</v>
      </c>
      <c r="C452" s="8" t="s">
        <v>947</v>
      </c>
      <c r="D452" s="7" t="s">
        <v>948</v>
      </c>
      <c r="E452" s="7" t="s">
        <v>24</v>
      </c>
      <c r="F452" s="7" t="n">
        <v>71.35</v>
      </c>
      <c r="G452" s="7" t="n">
        <v>81.55</v>
      </c>
      <c r="H452" s="16" t="n">
        <f aca="false">F452*0.5+G452*0.5</f>
        <v>76.45</v>
      </c>
      <c r="I452" s="7" t="n">
        <v>4</v>
      </c>
    </row>
    <row r="453" customFormat="false" ht="20.1" hidden="false" customHeight="true" outlineLevel="0" collapsed="false">
      <c r="A453" s="7" t="s">
        <v>256</v>
      </c>
      <c r="B453" s="7" t="s">
        <v>940</v>
      </c>
      <c r="C453" s="8" t="s">
        <v>949</v>
      </c>
      <c r="D453" s="7" t="s">
        <v>950</v>
      </c>
      <c r="E453" s="7" t="s">
        <v>24</v>
      </c>
      <c r="F453" s="7" t="n">
        <v>71.2</v>
      </c>
      <c r="G453" s="7" t="n">
        <v>71.96</v>
      </c>
      <c r="H453" s="16" t="n">
        <f aca="false">F453*0.5+G453*0.5</f>
        <v>71.58</v>
      </c>
      <c r="I453" s="7" t="n">
        <v>5</v>
      </c>
    </row>
    <row r="454" customFormat="false" ht="20.1" hidden="false" customHeight="true" outlineLevel="0" collapsed="false">
      <c r="A454" s="7" t="s">
        <v>256</v>
      </c>
      <c r="B454" s="7" t="s">
        <v>940</v>
      </c>
      <c r="C454" s="8" t="s">
        <v>951</v>
      </c>
      <c r="D454" s="7" t="s">
        <v>952</v>
      </c>
      <c r="E454" s="7" t="s">
        <v>24</v>
      </c>
      <c r="F454" s="7" t="n">
        <v>71</v>
      </c>
      <c r="G454" s="19" t="s">
        <v>29</v>
      </c>
      <c r="H454" s="16" t="n">
        <v>35.5</v>
      </c>
      <c r="I454" s="7" t="n">
        <v>6</v>
      </c>
    </row>
    <row r="455" customFormat="false" ht="20.1" hidden="false" customHeight="true" outlineLevel="0" collapsed="false">
      <c r="A455" s="19" t="s">
        <v>282</v>
      </c>
      <c r="B455" s="19" t="s">
        <v>774</v>
      </c>
      <c r="C455" s="20" t="s">
        <v>953</v>
      </c>
      <c r="D455" s="19" t="s">
        <v>954</v>
      </c>
      <c r="E455" s="19" t="s">
        <v>24</v>
      </c>
      <c r="F455" s="19" t="n">
        <v>60.9</v>
      </c>
      <c r="G455" s="19" t="n">
        <v>78.97</v>
      </c>
      <c r="H455" s="21" t="n">
        <f aca="false">F455*0.5+G455*0.5</f>
        <v>69.935</v>
      </c>
      <c r="I455" s="19" t="n">
        <v>1</v>
      </c>
    </row>
    <row r="456" customFormat="false" ht="20.1" hidden="false" customHeight="true" outlineLevel="0" collapsed="false">
      <c r="A456" s="19" t="s">
        <v>282</v>
      </c>
      <c r="B456" s="19" t="s">
        <v>774</v>
      </c>
      <c r="C456" s="20" t="s">
        <v>955</v>
      </c>
      <c r="D456" s="19" t="s">
        <v>956</v>
      </c>
      <c r="E456" s="19" t="s">
        <v>24</v>
      </c>
      <c r="F456" s="19" t="n">
        <v>58.8</v>
      </c>
      <c r="G456" s="19" t="n">
        <v>74.57</v>
      </c>
      <c r="H456" s="21" t="n">
        <f aca="false">F456*0.5+G456*0.5</f>
        <v>66.685</v>
      </c>
      <c r="I456" s="19" t="n">
        <v>2</v>
      </c>
    </row>
    <row r="457" customFormat="false" ht="20.1" hidden="false" customHeight="true" outlineLevel="0" collapsed="false">
      <c r="A457" s="19" t="s">
        <v>282</v>
      </c>
      <c r="B457" s="19" t="s">
        <v>774</v>
      </c>
      <c r="C457" s="20" t="s">
        <v>957</v>
      </c>
      <c r="D457" s="19" t="s">
        <v>958</v>
      </c>
      <c r="E457" s="19" t="s">
        <v>24</v>
      </c>
      <c r="F457" s="19" t="n">
        <v>54.25</v>
      </c>
      <c r="G457" s="19" t="n">
        <v>70.41</v>
      </c>
      <c r="H457" s="21" t="n">
        <f aca="false">F457*0.5+G457*0.5</f>
        <v>62.33</v>
      </c>
      <c r="I457" s="19" t="n">
        <v>3</v>
      </c>
    </row>
  </sheetData>
  <mergeCells count="1">
    <mergeCell ref="A1:I1"/>
  </mergeCells>
  <conditionalFormatting sqref="F136:I313 G333 G343 G34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9:17:05Z</dcterms:created>
  <dc:creator>毛友南</dc:creator>
  <dc:description/>
  <dc:language>en-US</dc:language>
  <cp:lastModifiedBy>周程</cp:lastModifiedBy>
  <cp:lastPrinted>2012-06-22T14:53:53Z</cp:lastPrinted>
  <dcterms:modified xsi:type="dcterms:W3CDTF">2012-06-22T14:59:34Z</dcterms:modified>
  <cp:revision>0</cp:revision>
  <dc:subject/>
  <dc:title/>
</cp:coreProperties>
</file>