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附件：</t>
  </si>
  <si>
    <r>
      <rPr>
        <b val="true"/>
        <sz val="18"/>
        <rFont val="仿宋_GB2312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舟山市公安系统招录人民警察学员总成绩及入围体检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招考人数</t>
  </si>
  <si>
    <t xml:space="preserve">备注</t>
  </si>
  <si>
    <t xml:space="preserve">1103330202221</t>
  </si>
  <si>
    <t xml:space="preserve">姚张明</t>
  </si>
  <si>
    <t xml:space="preserve">岱山县公安局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入围体检</t>
  </si>
  <si>
    <t xml:space="preserve">1103330203727</t>
  </si>
  <si>
    <t xml:space="preserve">王海栋</t>
  </si>
  <si>
    <t xml:space="preserve">1103330105420</t>
  </si>
  <si>
    <t xml:space="preserve">曹潇逸</t>
  </si>
  <si>
    <t xml:space="preserve">1103330202509</t>
  </si>
  <si>
    <t xml:space="preserve">傅旭明</t>
  </si>
  <si>
    <t xml:space="preserve">1103330203222</t>
  </si>
  <si>
    <t xml:space="preserve">孙凯锐</t>
  </si>
  <si>
    <t xml:space="preserve">1103330107314</t>
  </si>
  <si>
    <t xml:space="preserve">张津铭</t>
  </si>
  <si>
    <t xml:space="preserve">1103330108229</t>
  </si>
  <si>
    <t xml:space="preserve">杨江龙</t>
  </si>
  <si>
    <t xml:space="preserve">1103330106620</t>
  </si>
  <si>
    <t xml:space="preserve">谢泽悦</t>
  </si>
  <si>
    <t xml:space="preserve">1103330108608</t>
  </si>
  <si>
    <t xml:space="preserve">施传琪</t>
  </si>
  <si>
    <t xml:space="preserve">1103330108625</t>
  </si>
  <si>
    <t xml:space="preserve">张同舟</t>
  </si>
  <si>
    <t xml:space="preserve">1103330109008</t>
  </si>
  <si>
    <t xml:space="preserve">赵豪琦</t>
  </si>
  <si>
    <t xml:space="preserve">1101330100812</t>
  </si>
  <si>
    <t xml:space="preserve">叶凌翔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01330101107</t>
  </si>
  <si>
    <t xml:space="preserve">陈俊源</t>
  </si>
  <si>
    <t xml:space="preserve">1101330101912</t>
  </si>
  <si>
    <t xml:space="preserve">於国道</t>
  </si>
  <si>
    <t xml:space="preserve">1103330203614</t>
  </si>
  <si>
    <t xml:space="preserve">郑实</t>
  </si>
  <si>
    <t xml:space="preserve">嵊泗县公安局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1103330201424</t>
  </si>
  <si>
    <t xml:space="preserve">孙明宇</t>
  </si>
  <si>
    <t xml:space="preserve">1103330203305</t>
  </si>
  <si>
    <t xml:space="preserve">邱昱</t>
  </si>
  <si>
    <t xml:space="preserve">1103330203205</t>
  </si>
  <si>
    <t xml:space="preserve">毛筱鑫</t>
  </si>
  <si>
    <t xml:space="preserve">1103330106027</t>
  </si>
  <si>
    <t xml:space="preserve">顾一博</t>
  </si>
  <si>
    <t xml:space="preserve">1103330105903</t>
  </si>
  <si>
    <t xml:space="preserve">唐源骋</t>
  </si>
  <si>
    <t xml:space="preserve">1103330106705</t>
  </si>
  <si>
    <t xml:space="preserve">赵浩</t>
  </si>
  <si>
    <t xml:space="preserve">1103330105329</t>
  </si>
  <si>
    <t xml:space="preserve">芦凡舒</t>
  </si>
  <si>
    <t xml:space="preserve">1103330106026</t>
  </si>
  <si>
    <t xml:space="preserve">韩雨希</t>
  </si>
  <si>
    <t xml:space="preserve">1103330104804</t>
  </si>
  <si>
    <t xml:space="preserve">钱佩瑜</t>
  </si>
  <si>
    <t xml:space="preserve">1101330101620</t>
  </si>
  <si>
    <t xml:space="preserve">嵇承</t>
  </si>
  <si>
    <r>
      <rPr>
        <sz val="12"/>
        <rFont val="Noto Sans"/>
        <family val="2"/>
      </rPr>
      <t xml:space="preserve">人民警察</t>
    </r>
    <r>
      <rPr>
        <sz val="12"/>
        <rFont val="仿宋_GB2312"/>
        <family val="0"/>
        <charset val="134"/>
      </rPr>
      <t xml:space="preserve">3</t>
    </r>
  </si>
  <si>
    <t xml:space="preserve">1101330101105</t>
  </si>
  <si>
    <t xml:space="preserve">韩涛</t>
  </si>
  <si>
    <t xml:space="preserve">1101330101602</t>
  </si>
  <si>
    <t xml:space="preserve">林胡金</t>
  </si>
  <si>
    <t xml:space="preserve">舟山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12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false" hidden="false" outlineLevel="0" max="254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1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5</v>
      </c>
      <c r="E5" s="6" t="n">
        <v>75.12</v>
      </c>
      <c r="F5" s="6" t="n">
        <v>85</v>
      </c>
      <c r="G5" s="6" t="n">
        <f aca="false">E5*0.5+F5*0.5</f>
        <v>80.06</v>
      </c>
      <c r="H5" s="6" t="n">
        <v>1</v>
      </c>
      <c r="I5" s="6" t="s">
        <v>16</v>
      </c>
      <c r="J5" s="7" t="s">
        <v>17</v>
      </c>
    </row>
    <row r="6" customFormat="false" ht="21" hidden="false" customHeight="true" outlineLevel="0" collapsed="false">
      <c r="A6" s="6" t="s">
        <v>18</v>
      </c>
      <c r="B6" s="7" t="s">
        <v>19</v>
      </c>
      <c r="C6" s="7" t="s">
        <v>14</v>
      </c>
      <c r="D6" s="7" t="s">
        <v>15</v>
      </c>
      <c r="E6" s="6" t="n">
        <v>77.75</v>
      </c>
      <c r="F6" s="6" t="n">
        <v>81</v>
      </c>
      <c r="G6" s="6" t="n">
        <f aca="false">E6*0.5+F6*0.5</f>
        <v>79.375</v>
      </c>
      <c r="H6" s="6" t="n">
        <v>2</v>
      </c>
      <c r="I6" s="6"/>
      <c r="J6" s="7" t="s">
        <v>17</v>
      </c>
    </row>
    <row r="7" customFormat="false" ht="21" hidden="false" customHeight="true" outlineLevel="0" collapsed="false">
      <c r="A7" s="6" t="s">
        <v>20</v>
      </c>
      <c r="B7" s="7" t="s">
        <v>21</v>
      </c>
      <c r="C7" s="7" t="s">
        <v>14</v>
      </c>
      <c r="D7" s="7" t="s">
        <v>15</v>
      </c>
      <c r="E7" s="6" t="n">
        <v>73.71</v>
      </c>
      <c r="F7" s="6" t="n">
        <v>83.4</v>
      </c>
      <c r="G7" s="6" t="n">
        <f aca="false">E7*0.5+F7*0.5</f>
        <v>78.555</v>
      </c>
      <c r="H7" s="6" t="n">
        <v>3</v>
      </c>
      <c r="I7" s="6"/>
      <c r="J7" s="7" t="s">
        <v>17</v>
      </c>
    </row>
    <row r="8" customFormat="false" ht="21" hidden="false" customHeight="true" outlineLevel="0" collapsed="false">
      <c r="A8" s="6" t="s">
        <v>22</v>
      </c>
      <c r="B8" s="7" t="s">
        <v>23</v>
      </c>
      <c r="C8" s="7" t="s">
        <v>14</v>
      </c>
      <c r="D8" s="7" t="s">
        <v>15</v>
      </c>
      <c r="E8" s="6" t="n">
        <v>74.38</v>
      </c>
      <c r="F8" s="6" t="n">
        <v>80.8</v>
      </c>
      <c r="G8" s="6" t="n">
        <f aca="false">E8*0.5+F8*0.5</f>
        <v>77.59</v>
      </c>
      <c r="H8" s="6" t="n">
        <v>4</v>
      </c>
      <c r="I8" s="6"/>
      <c r="J8" s="7" t="s">
        <v>17</v>
      </c>
    </row>
    <row r="9" customFormat="false" ht="21" hidden="false" customHeight="true" outlineLevel="0" collapsed="false">
      <c r="A9" s="6" t="s">
        <v>24</v>
      </c>
      <c r="B9" s="7" t="s">
        <v>25</v>
      </c>
      <c r="C9" s="7" t="s">
        <v>14</v>
      </c>
      <c r="D9" s="7" t="s">
        <v>15</v>
      </c>
      <c r="E9" s="6" t="n">
        <v>70.96</v>
      </c>
      <c r="F9" s="6" t="n">
        <v>84.2</v>
      </c>
      <c r="G9" s="6" t="n">
        <f aca="false">E9*0.5+F9*0.5</f>
        <v>77.58</v>
      </c>
      <c r="H9" s="6" t="n">
        <v>5</v>
      </c>
      <c r="I9" s="6"/>
      <c r="J9" s="7" t="s">
        <v>17</v>
      </c>
    </row>
    <row r="10" customFormat="false" ht="21" hidden="false" customHeight="true" outlineLevel="0" collapsed="false">
      <c r="A10" s="6" t="s">
        <v>26</v>
      </c>
      <c r="B10" s="7" t="s">
        <v>27</v>
      </c>
      <c r="C10" s="7" t="s">
        <v>14</v>
      </c>
      <c r="D10" s="7" t="s">
        <v>15</v>
      </c>
      <c r="E10" s="6" t="n">
        <v>63.63</v>
      </c>
      <c r="F10" s="6" t="n">
        <v>85.2</v>
      </c>
      <c r="G10" s="6" t="n">
        <f aca="false">E10*0.5+F10*0.5</f>
        <v>74.415</v>
      </c>
      <c r="H10" s="6" t="n">
        <v>6</v>
      </c>
      <c r="I10" s="6"/>
      <c r="J10" s="7" t="s">
        <v>17</v>
      </c>
    </row>
    <row r="11" customFormat="false" ht="21" hidden="false" customHeight="true" outlineLevel="0" collapsed="false">
      <c r="A11" s="6" t="s">
        <v>28</v>
      </c>
      <c r="B11" s="7" t="s">
        <v>29</v>
      </c>
      <c r="C11" s="7" t="s">
        <v>14</v>
      </c>
      <c r="D11" s="7" t="s">
        <v>15</v>
      </c>
      <c r="E11" s="6" t="n">
        <v>70.04</v>
      </c>
      <c r="F11" s="6" t="n">
        <v>77.6</v>
      </c>
      <c r="G11" s="6" t="n">
        <f aca="false">E11*0.5+F11*0.5</f>
        <v>73.82</v>
      </c>
      <c r="H11" s="6" t="n">
        <v>7</v>
      </c>
      <c r="I11" s="6"/>
      <c r="J11" s="7" t="s">
        <v>17</v>
      </c>
    </row>
    <row r="12" customFormat="false" ht="21" hidden="false" customHeight="true" outlineLevel="0" collapsed="false">
      <c r="A12" s="6" t="s">
        <v>30</v>
      </c>
      <c r="B12" s="7" t="s">
        <v>31</v>
      </c>
      <c r="C12" s="7" t="s">
        <v>14</v>
      </c>
      <c r="D12" s="7" t="s">
        <v>15</v>
      </c>
      <c r="E12" s="6" t="n">
        <v>55.92</v>
      </c>
      <c r="F12" s="6" t="n">
        <v>78.2</v>
      </c>
      <c r="G12" s="6" t="n">
        <f aca="false">E12*0.5+F12*0.5</f>
        <v>67.06</v>
      </c>
      <c r="H12" s="6" t="n">
        <v>8</v>
      </c>
      <c r="I12" s="6"/>
      <c r="J12" s="7" t="s">
        <v>17</v>
      </c>
    </row>
    <row r="13" customFormat="false" ht="21" hidden="false" customHeight="true" outlineLevel="0" collapsed="false">
      <c r="A13" s="6" t="s">
        <v>32</v>
      </c>
      <c r="B13" s="7" t="s">
        <v>33</v>
      </c>
      <c r="C13" s="7" t="s">
        <v>14</v>
      </c>
      <c r="D13" s="7" t="s">
        <v>15</v>
      </c>
      <c r="E13" s="6" t="n">
        <v>51.5</v>
      </c>
      <c r="F13" s="6" t="n">
        <v>75.6</v>
      </c>
      <c r="G13" s="6" t="n">
        <f aca="false">E13*0.5+F13*0.5</f>
        <v>63.55</v>
      </c>
      <c r="H13" s="6" t="n">
        <v>9</v>
      </c>
      <c r="I13" s="6"/>
      <c r="J13" s="7" t="s">
        <v>17</v>
      </c>
    </row>
    <row r="14" customFormat="false" ht="21" hidden="false" customHeight="true" outlineLevel="0" collapsed="false">
      <c r="A14" s="6" t="s">
        <v>34</v>
      </c>
      <c r="B14" s="7" t="s">
        <v>35</v>
      </c>
      <c r="C14" s="7" t="s">
        <v>14</v>
      </c>
      <c r="D14" s="7" t="s">
        <v>15</v>
      </c>
      <c r="E14" s="6" t="n">
        <v>53.96</v>
      </c>
      <c r="F14" s="6" t="n">
        <v>72.2</v>
      </c>
      <c r="G14" s="6" t="n">
        <f aca="false">E14*0.5+F14*0.5</f>
        <v>63.08</v>
      </c>
      <c r="H14" s="6" t="n">
        <v>10</v>
      </c>
      <c r="I14" s="6"/>
      <c r="J14" s="6"/>
    </row>
    <row r="15" customFormat="false" ht="21" hidden="false" customHeight="true" outlineLevel="0" collapsed="false">
      <c r="A15" s="6" t="s">
        <v>36</v>
      </c>
      <c r="B15" s="7" t="s">
        <v>37</v>
      </c>
      <c r="C15" s="7" t="s">
        <v>14</v>
      </c>
      <c r="D15" s="7" t="s">
        <v>15</v>
      </c>
      <c r="E15" s="6" t="n">
        <v>49.04</v>
      </c>
      <c r="F15" s="6" t="n">
        <v>71.8</v>
      </c>
      <c r="G15" s="6" t="n">
        <f aca="false">E15*0.5+F15*0.5</f>
        <v>60.42</v>
      </c>
      <c r="H15" s="6" t="n">
        <v>11</v>
      </c>
      <c r="I15" s="6"/>
      <c r="J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1" hidden="false" customHeight="true" outlineLevel="0" collapsed="false">
      <c r="A17" s="6" t="s">
        <v>38</v>
      </c>
      <c r="B17" s="7" t="s">
        <v>39</v>
      </c>
      <c r="C17" s="7" t="s">
        <v>14</v>
      </c>
      <c r="D17" s="7" t="s">
        <v>40</v>
      </c>
      <c r="E17" s="6" t="n">
        <v>59.75</v>
      </c>
      <c r="F17" s="6" t="n">
        <v>87.8</v>
      </c>
      <c r="G17" s="6" t="n">
        <f aca="false">E17*0.5+F17*0.5</f>
        <v>73.775</v>
      </c>
      <c r="H17" s="6" t="n">
        <v>1</v>
      </c>
      <c r="I17" s="6" t="s">
        <v>41</v>
      </c>
      <c r="J17" s="7" t="s">
        <v>17</v>
      </c>
    </row>
    <row r="18" customFormat="false" ht="21" hidden="false" customHeight="true" outlineLevel="0" collapsed="false">
      <c r="A18" s="6" t="s">
        <v>42</v>
      </c>
      <c r="B18" s="7" t="s">
        <v>43</v>
      </c>
      <c r="C18" s="7" t="s">
        <v>14</v>
      </c>
      <c r="D18" s="7" t="s">
        <v>40</v>
      </c>
      <c r="E18" s="6" t="n">
        <v>64.12</v>
      </c>
      <c r="F18" s="6" t="n">
        <v>81.8</v>
      </c>
      <c r="G18" s="6" t="n">
        <f aca="false">E18*0.5+F18*0.5</f>
        <v>72.96</v>
      </c>
      <c r="H18" s="6" t="n">
        <v>2</v>
      </c>
      <c r="I18" s="6"/>
      <c r="J18" s="7" t="s">
        <v>17</v>
      </c>
    </row>
    <row r="19" customFormat="false" ht="21" hidden="false" customHeight="true" outlineLevel="0" collapsed="false">
      <c r="A19" s="6" t="s">
        <v>44</v>
      </c>
      <c r="B19" s="7" t="s">
        <v>45</v>
      </c>
      <c r="C19" s="7" t="s">
        <v>14</v>
      </c>
      <c r="D19" s="7" t="s">
        <v>40</v>
      </c>
      <c r="E19" s="6" t="n">
        <v>56.46</v>
      </c>
      <c r="F19" s="6" t="n">
        <v>74.6</v>
      </c>
      <c r="G19" s="6" t="n">
        <f aca="false">E19*0.5+F19*0.5</f>
        <v>65.53</v>
      </c>
      <c r="H19" s="6" t="n">
        <v>3</v>
      </c>
      <c r="I19" s="6"/>
      <c r="J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1" hidden="false" customHeight="true" outlineLevel="0" collapsed="false">
      <c r="A21" s="6" t="s">
        <v>46</v>
      </c>
      <c r="B21" s="7" t="s">
        <v>47</v>
      </c>
      <c r="C21" s="7" t="s">
        <v>48</v>
      </c>
      <c r="D21" s="7" t="s">
        <v>15</v>
      </c>
      <c r="E21" s="6" t="n">
        <v>80.63</v>
      </c>
      <c r="F21" s="6" t="n">
        <v>80</v>
      </c>
      <c r="G21" s="6" t="n">
        <f aca="false">E21*0.5+F21*0.5</f>
        <v>80.315</v>
      </c>
      <c r="H21" s="6" t="n">
        <v>1</v>
      </c>
      <c r="I21" s="6" t="s">
        <v>49</v>
      </c>
      <c r="J21" s="7" t="s">
        <v>17</v>
      </c>
    </row>
    <row r="22" customFormat="false" ht="21" hidden="false" customHeight="true" outlineLevel="0" collapsed="false">
      <c r="A22" s="6" t="s">
        <v>50</v>
      </c>
      <c r="B22" s="7" t="s">
        <v>51</v>
      </c>
      <c r="C22" s="7" t="s">
        <v>48</v>
      </c>
      <c r="D22" s="7" t="s">
        <v>15</v>
      </c>
      <c r="E22" s="6" t="n">
        <v>73.25</v>
      </c>
      <c r="F22" s="6" t="n">
        <v>85</v>
      </c>
      <c r="G22" s="6" t="n">
        <f aca="false">E22*0.5+F22*0.5</f>
        <v>79.125</v>
      </c>
      <c r="H22" s="6" t="n">
        <v>2</v>
      </c>
      <c r="I22" s="6"/>
      <c r="J22" s="7" t="s">
        <v>17</v>
      </c>
    </row>
    <row r="23" customFormat="false" ht="21" hidden="false" customHeight="true" outlineLevel="0" collapsed="false">
      <c r="A23" s="6" t="s">
        <v>52</v>
      </c>
      <c r="B23" s="7" t="s">
        <v>53</v>
      </c>
      <c r="C23" s="7" t="s">
        <v>48</v>
      </c>
      <c r="D23" s="7" t="s">
        <v>15</v>
      </c>
      <c r="E23" s="6" t="n">
        <v>62.96</v>
      </c>
      <c r="F23" s="6" t="n">
        <v>87</v>
      </c>
      <c r="G23" s="6" t="n">
        <f aca="false">E23*0.5+F23*0.5</f>
        <v>74.98</v>
      </c>
      <c r="H23" s="6" t="n">
        <v>3</v>
      </c>
      <c r="I23" s="6"/>
      <c r="J23" s="7" t="s">
        <v>17</v>
      </c>
    </row>
    <row r="24" customFormat="false" ht="21" hidden="false" customHeight="true" outlineLevel="0" collapsed="false">
      <c r="A24" s="6" t="s">
        <v>54</v>
      </c>
      <c r="B24" s="7" t="s">
        <v>55</v>
      </c>
      <c r="C24" s="7" t="s">
        <v>48</v>
      </c>
      <c r="D24" s="7" t="s">
        <v>15</v>
      </c>
      <c r="E24" s="6" t="n">
        <v>64.13</v>
      </c>
      <c r="F24" s="6" t="n">
        <v>75</v>
      </c>
      <c r="G24" s="6" t="n">
        <f aca="false">E24*0.5+F24*0.5</f>
        <v>69.565</v>
      </c>
      <c r="H24" s="6" t="n">
        <v>4</v>
      </c>
      <c r="I24" s="6"/>
      <c r="J24" s="7" t="s">
        <v>17</v>
      </c>
    </row>
    <row r="25" customFormat="false" ht="21" hidden="false" customHeight="true" outlineLevel="0" collapsed="false">
      <c r="A25" s="6" t="s">
        <v>56</v>
      </c>
      <c r="B25" s="7" t="s">
        <v>57</v>
      </c>
      <c r="C25" s="7" t="s">
        <v>48</v>
      </c>
      <c r="D25" s="7" t="s">
        <v>15</v>
      </c>
      <c r="E25" s="6" t="n">
        <v>65.58</v>
      </c>
      <c r="F25" s="6" t="n">
        <v>72.2</v>
      </c>
      <c r="G25" s="6" t="n">
        <f aca="false">E25*0.5+F25*0.5</f>
        <v>68.89</v>
      </c>
      <c r="H25" s="6" t="n">
        <v>5</v>
      </c>
      <c r="I25" s="6"/>
      <c r="J25" s="7" t="s">
        <v>17</v>
      </c>
    </row>
    <row r="26" customFormat="false" ht="21" hidden="false" customHeight="true" outlineLevel="0" collapsed="false">
      <c r="A26" s="6" t="s">
        <v>58</v>
      </c>
      <c r="B26" s="7" t="s">
        <v>59</v>
      </c>
      <c r="C26" s="7" t="s">
        <v>48</v>
      </c>
      <c r="D26" s="7" t="s">
        <v>15</v>
      </c>
      <c r="E26" s="6" t="n">
        <v>52.42</v>
      </c>
      <c r="F26" s="6" t="n">
        <v>82.4</v>
      </c>
      <c r="G26" s="6" t="n">
        <f aca="false">E26*0.5+F26*0.5</f>
        <v>67.41</v>
      </c>
      <c r="H26" s="6" t="n">
        <v>6</v>
      </c>
      <c r="I26" s="6"/>
      <c r="J26" s="7" t="s">
        <v>17</v>
      </c>
    </row>
    <row r="27" customFormat="false" ht="21" hidden="false" customHeight="true" outlineLevel="0" collapsed="false">
      <c r="A27" s="6" t="s">
        <v>60</v>
      </c>
      <c r="B27" s="7" t="s">
        <v>61</v>
      </c>
      <c r="C27" s="7" t="s">
        <v>48</v>
      </c>
      <c r="D27" s="7" t="s">
        <v>15</v>
      </c>
      <c r="E27" s="6" t="n">
        <v>59.63</v>
      </c>
      <c r="F27" s="6" t="n">
        <v>71.4</v>
      </c>
      <c r="G27" s="6" t="n">
        <f aca="false">E27*0.5+F27*0.5</f>
        <v>65.515</v>
      </c>
      <c r="H27" s="6" t="n">
        <v>7</v>
      </c>
      <c r="I27" s="6"/>
      <c r="J27" s="7" t="s">
        <v>17</v>
      </c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1" hidden="false" customHeight="true" outlineLevel="0" collapsed="false">
      <c r="A29" s="6" t="s">
        <v>62</v>
      </c>
      <c r="B29" s="7" t="s">
        <v>63</v>
      </c>
      <c r="C29" s="7" t="s">
        <v>48</v>
      </c>
      <c r="D29" s="7" t="s">
        <v>40</v>
      </c>
      <c r="E29" s="6" t="n">
        <v>68.46</v>
      </c>
      <c r="F29" s="6" t="n">
        <v>78.6</v>
      </c>
      <c r="G29" s="6" t="n">
        <f aca="false">E29*0.5+F29*0.5</f>
        <v>73.53</v>
      </c>
      <c r="H29" s="6" t="n">
        <v>1</v>
      </c>
      <c r="I29" s="6" t="s">
        <v>41</v>
      </c>
      <c r="J29" s="7" t="s">
        <v>17</v>
      </c>
    </row>
    <row r="30" customFormat="false" ht="21" hidden="false" customHeight="true" outlineLevel="0" collapsed="false">
      <c r="A30" s="6" t="s">
        <v>64</v>
      </c>
      <c r="B30" s="7" t="s">
        <v>65</v>
      </c>
      <c r="C30" s="7" t="s">
        <v>48</v>
      </c>
      <c r="D30" s="7" t="s">
        <v>40</v>
      </c>
      <c r="E30" s="6" t="n">
        <v>64.17</v>
      </c>
      <c r="F30" s="6" t="n">
        <v>78</v>
      </c>
      <c r="G30" s="6" t="n">
        <f aca="false">E30*0.5+F30*0.5</f>
        <v>71.085</v>
      </c>
      <c r="H30" s="6" t="n">
        <v>2</v>
      </c>
      <c r="I30" s="6"/>
      <c r="J30" s="7" t="s">
        <v>17</v>
      </c>
    </row>
    <row r="31" customFormat="false" ht="21" hidden="false" customHeight="true" outlineLevel="0" collapsed="false">
      <c r="A31" s="6" t="s">
        <v>66</v>
      </c>
      <c r="B31" s="7" t="s">
        <v>67</v>
      </c>
      <c r="C31" s="7" t="s">
        <v>48</v>
      </c>
      <c r="D31" s="7" t="s">
        <v>40</v>
      </c>
      <c r="E31" s="6" t="n">
        <v>56.46</v>
      </c>
      <c r="F31" s="6" t="n">
        <v>82.4</v>
      </c>
      <c r="G31" s="6" t="n">
        <f aca="false">E31*0.5+F31*0.5</f>
        <v>69.43</v>
      </c>
      <c r="H31" s="6" t="n">
        <v>3</v>
      </c>
      <c r="I31" s="6"/>
      <c r="J31" s="6"/>
    </row>
    <row r="32" customFormat="false" ht="2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1" hidden="false" customHeight="true" outlineLevel="0" collapsed="false">
      <c r="A33" s="6" t="s">
        <v>68</v>
      </c>
      <c r="B33" s="7" t="s">
        <v>69</v>
      </c>
      <c r="C33" s="7" t="s">
        <v>48</v>
      </c>
      <c r="D33" s="7" t="s">
        <v>70</v>
      </c>
      <c r="E33" s="6" t="n">
        <v>67.63</v>
      </c>
      <c r="F33" s="6" t="n">
        <v>87.6</v>
      </c>
      <c r="G33" s="6" t="n">
        <f aca="false">E33*0.5+F33*0.5</f>
        <v>77.615</v>
      </c>
      <c r="H33" s="6" t="n">
        <v>1</v>
      </c>
      <c r="I33" s="6" t="s">
        <v>41</v>
      </c>
      <c r="J33" s="7" t="s">
        <v>17</v>
      </c>
    </row>
    <row r="34" customFormat="false" ht="21" hidden="false" customHeight="true" outlineLevel="0" collapsed="false">
      <c r="A34" s="6" t="s">
        <v>71</v>
      </c>
      <c r="B34" s="7" t="s">
        <v>72</v>
      </c>
      <c r="C34" s="7" t="s">
        <v>48</v>
      </c>
      <c r="D34" s="7" t="s">
        <v>70</v>
      </c>
      <c r="E34" s="6" t="n">
        <v>63.21</v>
      </c>
      <c r="F34" s="6" t="n">
        <v>82.4</v>
      </c>
      <c r="G34" s="6" t="n">
        <f aca="false">E34*0.5+F34*0.5</f>
        <v>72.805</v>
      </c>
      <c r="H34" s="6" t="n">
        <v>2</v>
      </c>
      <c r="I34" s="6"/>
      <c r="J34" s="7" t="s">
        <v>17</v>
      </c>
    </row>
    <row r="35" customFormat="false" ht="21" hidden="false" customHeight="true" outlineLevel="0" collapsed="false">
      <c r="A35" s="6" t="s">
        <v>73</v>
      </c>
      <c r="B35" s="7" t="s">
        <v>74</v>
      </c>
      <c r="C35" s="7" t="s">
        <v>48</v>
      </c>
      <c r="D35" s="7" t="s">
        <v>70</v>
      </c>
      <c r="E35" s="6" t="n">
        <v>66.42</v>
      </c>
      <c r="F35" s="6" t="n">
        <v>75</v>
      </c>
      <c r="G35" s="6" t="n">
        <f aca="false">E35*0.5+F35*0.5</f>
        <v>70.71</v>
      </c>
      <c r="H35" s="6" t="n">
        <v>3</v>
      </c>
      <c r="I35" s="6"/>
      <c r="J35" s="6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1" hidden="false" customHeight="true" outlineLevel="0" collapsed="false">
      <c r="A37" s="8" t="s">
        <v>75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1" hidden="false" customHeight="true" outlineLevel="0" collapsed="false">
      <c r="A38" s="9" t="n">
        <v>41216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</sheetData>
  <mergeCells count="16">
    <mergeCell ref="A1:J1"/>
    <mergeCell ref="A2:J2"/>
    <mergeCell ref="A3:J3"/>
    <mergeCell ref="I5:I15"/>
    <mergeCell ref="A16:J16"/>
    <mergeCell ref="I17:I19"/>
    <mergeCell ref="A20:J20"/>
    <mergeCell ref="I21:I27"/>
    <mergeCell ref="A28:J28"/>
    <mergeCell ref="I29:I31"/>
    <mergeCell ref="A32:J32"/>
    <mergeCell ref="I33:I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3:19:53Z</dcterms:created>
  <dc:creator>微软用户</dc:creator>
  <dc:description/>
  <dc:language>en-US</dc:language>
  <cp:lastModifiedBy>微软用户</cp:lastModifiedBy>
  <dcterms:modified xsi:type="dcterms:W3CDTF">2012-11-03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