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临海市公安系统招录人民警察学员总成绩
及入围体检人员名单</t>
    </r>
  </si>
  <si>
    <t xml:space="preserve">注：体检安排另行通知，请进入体检的考生近期保持通讯畅通并不要出远门。</t>
  </si>
  <si>
    <t xml:space="preserve">姓名</t>
  </si>
  <si>
    <t xml:space="preserve">准考证号</t>
  </si>
  <si>
    <t xml:space="preserve">报考单位职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lxdh</t>
  </si>
  <si>
    <t xml:space="preserve">yddh</t>
  </si>
  <si>
    <t xml:space="preserve">备注</t>
  </si>
  <si>
    <t xml:space="preserve">杨剑</t>
  </si>
  <si>
    <t xml:space="preserve">1103330109906</t>
  </si>
  <si>
    <r>
      <rPr>
        <sz val="10"/>
        <rFont val="Noto Sans"/>
        <family val="2"/>
      </rPr>
      <t xml:space="preserve">临海市公安局人民警察</t>
    </r>
    <r>
      <rPr>
        <sz val="10"/>
        <rFont val="Arial"/>
        <family val="2"/>
      </rPr>
      <t xml:space="preserve">1</t>
    </r>
  </si>
  <si>
    <t xml:space="preserve">1</t>
  </si>
  <si>
    <t xml:space="preserve">0576-88552351</t>
  </si>
  <si>
    <t xml:space="preserve">13616698997</t>
  </si>
  <si>
    <t xml:space="preserve">入围体检</t>
  </si>
  <si>
    <t xml:space="preserve">罗永祥</t>
  </si>
  <si>
    <t xml:space="preserve">1103330105022</t>
  </si>
  <si>
    <t xml:space="preserve">0576-82653935</t>
  </si>
  <si>
    <t xml:space="preserve">15824092322</t>
  </si>
  <si>
    <t xml:space="preserve">陈卡</t>
  </si>
  <si>
    <t xml:space="preserve">1103330202715</t>
  </si>
  <si>
    <t xml:space="preserve">3</t>
  </si>
  <si>
    <t xml:space="preserve">0576-88533612</t>
  </si>
  <si>
    <t xml:space="preserve">15988986322</t>
  </si>
  <si>
    <t xml:space="preserve">陈尧</t>
  </si>
  <si>
    <t xml:space="preserve">1103330107129</t>
  </si>
  <si>
    <t xml:space="preserve">4</t>
  </si>
  <si>
    <t xml:space="preserve">0576-83111826</t>
  </si>
  <si>
    <t xml:space="preserve">18858234953</t>
  </si>
  <si>
    <t xml:space="preserve">卢宁伟</t>
  </si>
  <si>
    <t xml:space="preserve">1103330203309</t>
  </si>
  <si>
    <t xml:space="preserve">5</t>
  </si>
  <si>
    <t xml:space="preserve">0576-85137922</t>
  </si>
  <si>
    <t xml:space="preserve">15988900991</t>
  </si>
  <si>
    <t xml:space="preserve">郑敏杰</t>
  </si>
  <si>
    <t xml:space="preserve">1103330202219</t>
  </si>
  <si>
    <t xml:space="preserve">6</t>
  </si>
  <si>
    <t xml:space="preserve">0576-83335612</t>
  </si>
  <si>
    <t xml:space="preserve">18869957977</t>
  </si>
  <si>
    <t xml:space="preserve">陈宗欢</t>
  </si>
  <si>
    <t xml:space="preserve">1103330202625</t>
  </si>
  <si>
    <t xml:space="preserve">7</t>
  </si>
  <si>
    <t xml:space="preserve">0576-85737595</t>
  </si>
  <si>
    <t xml:space="preserve">13666860105</t>
  </si>
  <si>
    <t xml:space="preserve">潘路群</t>
  </si>
  <si>
    <t xml:space="preserve">1103330203913</t>
  </si>
  <si>
    <t xml:space="preserve">8</t>
  </si>
  <si>
    <t xml:space="preserve">0576-85669878</t>
  </si>
  <si>
    <t xml:space="preserve">15088877165</t>
  </si>
  <si>
    <t xml:space="preserve">汪洁</t>
  </si>
  <si>
    <t xml:space="preserve">1103330108010</t>
  </si>
  <si>
    <r>
      <rPr>
        <sz val="10"/>
        <rFont val="Noto Sans"/>
        <family val="2"/>
      </rPr>
      <t xml:space="preserve">临海市公安局人民警察</t>
    </r>
    <r>
      <rPr>
        <sz val="10"/>
        <rFont val="Arial"/>
        <family val="2"/>
      </rPr>
      <t xml:space="preserve">2</t>
    </r>
  </si>
  <si>
    <t xml:space="preserve">0576-85289178</t>
  </si>
  <si>
    <t xml:space="preserve">13676629283</t>
  </si>
  <si>
    <t xml:space="preserve">王佳琪</t>
  </si>
  <si>
    <t xml:space="preserve">1103330106416</t>
  </si>
  <si>
    <t xml:space="preserve">0576-85501223</t>
  </si>
  <si>
    <t xml:space="preserve">13575732651</t>
  </si>
  <si>
    <t xml:space="preserve">尹珊珊</t>
  </si>
  <si>
    <t xml:space="preserve">1103330109804</t>
  </si>
  <si>
    <t xml:space="preserve">0576-82525128</t>
  </si>
  <si>
    <t xml:space="preserve">13575709663</t>
  </si>
  <si>
    <t xml:space="preserve">黄敏辉</t>
  </si>
  <si>
    <t xml:space="preserve">1103330107909</t>
  </si>
  <si>
    <r>
      <rPr>
        <sz val="10"/>
        <rFont val="Noto Sans"/>
        <family val="2"/>
      </rPr>
      <t xml:space="preserve">临海市公安局人民警察</t>
    </r>
    <r>
      <rPr>
        <sz val="10"/>
        <rFont val="Arial"/>
        <family val="2"/>
      </rPr>
      <t xml:space="preserve">3</t>
    </r>
  </si>
  <si>
    <t xml:space="preserve">0576-85777021</t>
  </si>
  <si>
    <t xml:space="preserve">13819642858</t>
  </si>
  <si>
    <t xml:space="preserve">潘昌勇</t>
  </si>
  <si>
    <t xml:space="preserve">1103330104922</t>
  </si>
  <si>
    <t xml:space="preserve">2</t>
  </si>
  <si>
    <t xml:space="preserve">0576-85515619</t>
  </si>
  <si>
    <t xml:space="preserve">13626670683</t>
  </si>
  <si>
    <t xml:space="preserve">杜彦永</t>
  </si>
  <si>
    <t xml:space="preserve">1103330108124</t>
  </si>
  <si>
    <t xml:space="preserve">0576-85122646</t>
  </si>
  <si>
    <t xml:space="preserve">18057659586</t>
  </si>
  <si>
    <r>
      <rPr>
        <sz val="10"/>
        <rFont val="Noto Sans"/>
        <family val="2"/>
      </rPr>
      <t xml:space="preserve">                                              临海市人力资源和社会保障局   
                                                   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28"/>
    <col collapsed="false" customWidth="true" hidden="false" outlineLevel="0" max="3" min="3" style="0" width="22.7"/>
    <col collapsed="false" customWidth="true" hidden="false" outlineLevel="0" max="5" min="5" style="1" width="8.99"/>
    <col collapsed="false" customWidth="true" hidden="true" outlineLevel="0" max="8" min="8" style="0" width="14.85"/>
    <col collapsed="false" customWidth="true" hidden="true" outlineLevel="0" max="9" min="9" style="0" width="12.99"/>
    <col collapsed="false" customWidth="true" hidden="false" outlineLevel="0" max="10" min="10" style="0" width="13.2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5" t="s">
        <v>11</v>
      </c>
    </row>
    <row r="4" customFormat="false" ht="26.25" hidden="false" customHeight="true" outlineLevel="0" collapsed="false">
      <c r="A4" s="5" t="s">
        <v>12</v>
      </c>
      <c r="B4" s="7" t="s">
        <v>13</v>
      </c>
      <c r="C4" s="6" t="s">
        <v>14</v>
      </c>
      <c r="D4" s="6" t="n">
        <v>76.29</v>
      </c>
      <c r="E4" s="8" t="n">
        <v>78.8</v>
      </c>
      <c r="F4" s="6" t="n">
        <f aca="false">E4*0.5+D4*0.5</f>
        <v>77.545</v>
      </c>
      <c r="G4" s="9" t="s">
        <v>15</v>
      </c>
      <c r="H4" s="7" t="s">
        <v>16</v>
      </c>
      <c r="I4" s="7" t="s">
        <v>17</v>
      </c>
      <c r="J4" s="5" t="s">
        <v>18</v>
      </c>
    </row>
    <row r="5" customFormat="false" ht="26.25" hidden="false" customHeight="true" outlineLevel="0" collapsed="false">
      <c r="A5" s="5" t="s">
        <v>19</v>
      </c>
      <c r="B5" s="7" t="s">
        <v>20</v>
      </c>
      <c r="C5" s="6" t="s">
        <v>14</v>
      </c>
      <c r="D5" s="6" t="n">
        <v>77.92</v>
      </c>
      <c r="E5" s="8" t="n">
        <v>77.14</v>
      </c>
      <c r="F5" s="6" t="n">
        <f aca="false">E5*0.5+D5*0.5</f>
        <v>77.53</v>
      </c>
      <c r="G5" s="9" t="n">
        <v>2</v>
      </c>
      <c r="H5" s="7" t="s">
        <v>21</v>
      </c>
      <c r="I5" s="7" t="s">
        <v>22</v>
      </c>
      <c r="J5" s="5" t="s">
        <v>18</v>
      </c>
    </row>
    <row r="6" customFormat="false" ht="26.25" hidden="false" customHeight="true" outlineLevel="0" collapsed="false">
      <c r="A6" s="5" t="s">
        <v>23</v>
      </c>
      <c r="B6" s="7" t="s">
        <v>24</v>
      </c>
      <c r="C6" s="6" t="s">
        <v>14</v>
      </c>
      <c r="D6" s="6" t="n">
        <v>79.38</v>
      </c>
      <c r="E6" s="8" t="n">
        <v>75.62</v>
      </c>
      <c r="F6" s="6" t="n">
        <f aca="false">E6*0.5+D6*0.5</f>
        <v>77.5</v>
      </c>
      <c r="G6" s="9" t="s">
        <v>25</v>
      </c>
      <c r="H6" s="7" t="s">
        <v>26</v>
      </c>
      <c r="I6" s="7" t="s">
        <v>27</v>
      </c>
      <c r="J6" s="5" t="s">
        <v>18</v>
      </c>
    </row>
    <row r="7" customFormat="false" ht="26.25" hidden="false" customHeight="true" outlineLevel="0" collapsed="false">
      <c r="A7" s="5" t="s">
        <v>28</v>
      </c>
      <c r="B7" s="7" t="s">
        <v>29</v>
      </c>
      <c r="C7" s="6" t="s">
        <v>14</v>
      </c>
      <c r="D7" s="6" t="n">
        <v>75.92</v>
      </c>
      <c r="E7" s="8" t="n">
        <v>79.07</v>
      </c>
      <c r="F7" s="6" t="n">
        <f aca="false">E7*0.5+D7*0.5</f>
        <v>77.495</v>
      </c>
      <c r="G7" s="9" t="s">
        <v>30</v>
      </c>
      <c r="H7" s="7" t="s">
        <v>31</v>
      </c>
      <c r="I7" s="7" t="s">
        <v>32</v>
      </c>
      <c r="J7" s="5" t="s">
        <v>18</v>
      </c>
    </row>
    <row r="8" customFormat="false" ht="26.25" hidden="false" customHeight="true" outlineLevel="0" collapsed="false">
      <c r="A8" s="5" t="s">
        <v>33</v>
      </c>
      <c r="B8" s="7" t="s">
        <v>34</v>
      </c>
      <c r="C8" s="6" t="s">
        <v>14</v>
      </c>
      <c r="D8" s="6" t="n">
        <v>77.17</v>
      </c>
      <c r="E8" s="8" t="n">
        <v>76.26</v>
      </c>
      <c r="F8" s="6" t="n">
        <f aca="false">E8*0.5+D8*0.5</f>
        <v>76.715</v>
      </c>
      <c r="G8" s="9" t="s">
        <v>35</v>
      </c>
      <c r="H8" s="7" t="s">
        <v>36</v>
      </c>
      <c r="I8" s="7" t="s">
        <v>37</v>
      </c>
      <c r="J8" s="5" t="s">
        <v>18</v>
      </c>
    </row>
    <row r="9" customFormat="false" ht="26.25" hidden="false" customHeight="true" outlineLevel="0" collapsed="false">
      <c r="A9" s="5" t="s">
        <v>38</v>
      </c>
      <c r="B9" s="7" t="s">
        <v>39</v>
      </c>
      <c r="C9" s="6" t="s">
        <v>14</v>
      </c>
      <c r="D9" s="6" t="n">
        <v>76.54</v>
      </c>
      <c r="E9" s="8" t="n">
        <v>76.1</v>
      </c>
      <c r="F9" s="6" t="n">
        <f aca="false">E9*0.5+D9*0.5</f>
        <v>76.32</v>
      </c>
      <c r="G9" s="9" t="s">
        <v>40</v>
      </c>
      <c r="H9" s="7" t="s">
        <v>41</v>
      </c>
      <c r="I9" s="7" t="s">
        <v>42</v>
      </c>
      <c r="J9" s="5" t="s">
        <v>18</v>
      </c>
    </row>
    <row r="10" customFormat="false" ht="26.25" hidden="false" customHeight="true" outlineLevel="0" collapsed="false">
      <c r="A10" s="5" t="s">
        <v>43</v>
      </c>
      <c r="B10" s="7" t="s">
        <v>44</v>
      </c>
      <c r="C10" s="6" t="s">
        <v>14</v>
      </c>
      <c r="D10" s="6" t="n">
        <v>76.71</v>
      </c>
      <c r="E10" s="8" t="n">
        <v>75.3</v>
      </c>
      <c r="F10" s="6" t="n">
        <f aca="false">E10*0.5+D10*0.5</f>
        <v>76.005</v>
      </c>
      <c r="G10" s="9" t="s">
        <v>45</v>
      </c>
      <c r="H10" s="7" t="s">
        <v>46</v>
      </c>
      <c r="I10" s="7" t="s">
        <v>47</v>
      </c>
      <c r="J10" s="5"/>
    </row>
    <row r="11" customFormat="false" ht="26.25" hidden="false" customHeight="true" outlineLevel="0" collapsed="false">
      <c r="A11" s="5" t="s">
        <v>48</v>
      </c>
      <c r="B11" s="7" t="s">
        <v>49</v>
      </c>
      <c r="C11" s="6" t="s">
        <v>14</v>
      </c>
      <c r="D11" s="6" t="n">
        <v>75.42</v>
      </c>
      <c r="E11" s="8" t="n">
        <v>75.61</v>
      </c>
      <c r="F11" s="6" t="n">
        <f aca="false">E11*0.5+D11*0.5</f>
        <v>75.515</v>
      </c>
      <c r="G11" s="9" t="s">
        <v>50</v>
      </c>
      <c r="H11" s="7" t="s">
        <v>51</v>
      </c>
      <c r="I11" s="7" t="s">
        <v>52</v>
      </c>
      <c r="J11" s="5"/>
    </row>
    <row r="12" customFormat="false" ht="26.25" hidden="false" customHeight="true" outlineLevel="0" collapsed="false">
      <c r="A12" s="5" t="s">
        <v>53</v>
      </c>
      <c r="B12" s="7" t="s">
        <v>54</v>
      </c>
      <c r="C12" s="6" t="s">
        <v>55</v>
      </c>
      <c r="D12" s="6" t="n">
        <v>81.04</v>
      </c>
      <c r="E12" s="8" t="n">
        <v>78.66</v>
      </c>
      <c r="F12" s="6" t="n">
        <f aca="false">E12*0.5+D12*0.5</f>
        <v>79.85</v>
      </c>
      <c r="G12" s="10" t="s">
        <v>15</v>
      </c>
      <c r="H12" s="7" t="s">
        <v>56</v>
      </c>
      <c r="I12" s="7" t="s">
        <v>57</v>
      </c>
      <c r="J12" s="5" t="s">
        <v>18</v>
      </c>
    </row>
    <row r="13" customFormat="false" ht="26.25" hidden="false" customHeight="true" outlineLevel="0" collapsed="false">
      <c r="A13" s="5" t="s">
        <v>58</v>
      </c>
      <c r="B13" s="7" t="s">
        <v>59</v>
      </c>
      <c r="C13" s="6" t="s">
        <v>55</v>
      </c>
      <c r="D13" s="6" t="n">
        <v>76.88</v>
      </c>
      <c r="E13" s="8" t="n">
        <v>78.04</v>
      </c>
      <c r="F13" s="6" t="n">
        <f aca="false">E13*0.5+D13*0.5</f>
        <v>77.46</v>
      </c>
      <c r="G13" s="10" t="n">
        <v>2</v>
      </c>
      <c r="H13" s="7" t="s">
        <v>60</v>
      </c>
      <c r="I13" s="7" t="s">
        <v>61</v>
      </c>
      <c r="J13" s="5" t="s">
        <v>18</v>
      </c>
    </row>
    <row r="14" customFormat="false" ht="26.25" hidden="false" customHeight="true" outlineLevel="0" collapsed="false">
      <c r="A14" s="5" t="s">
        <v>62</v>
      </c>
      <c r="B14" s="7" t="s">
        <v>63</v>
      </c>
      <c r="C14" s="6" t="s">
        <v>55</v>
      </c>
      <c r="D14" s="6" t="n">
        <v>75.33</v>
      </c>
      <c r="E14" s="8" t="n">
        <v>77.22</v>
      </c>
      <c r="F14" s="6" t="n">
        <f aca="false">E14*0.5+D14*0.5</f>
        <v>76.275</v>
      </c>
      <c r="G14" s="10" t="n">
        <v>3</v>
      </c>
      <c r="H14" s="7" t="s">
        <v>64</v>
      </c>
      <c r="I14" s="7" t="s">
        <v>65</v>
      </c>
      <c r="J14" s="5"/>
    </row>
    <row r="15" customFormat="false" ht="26.25" hidden="false" customHeight="true" outlineLevel="0" collapsed="false">
      <c r="A15" s="5" t="s">
        <v>66</v>
      </c>
      <c r="B15" s="7" t="s">
        <v>67</v>
      </c>
      <c r="C15" s="6" t="s">
        <v>68</v>
      </c>
      <c r="D15" s="6" t="n">
        <v>76.62</v>
      </c>
      <c r="E15" s="8" t="n">
        <v>77.21</v>
      </c>
      <c r="F15" s="6" t="n">
        <f aca="false">E15*0.5+D15*0.5</f>
        <v>76.915</v>
      </c>
      <c r="G15" s="10" t="s">
        <v>15</v>
      </c>
      <c r="H15" s="7" t="s">
        <v>69</v>
      </c>
      <c r="I15" s="7" t="s">
        <v>70</v>
      </c>
      <c r="J15" s="5" t="s">
        <v>18</v>
      </c>
    </row>
    <row r="16" customFormat="false" ht="26.25" hidden="false" customHeight="true" outlineLevel="0" collapsed="false">
      <c r="A16" s="5" t="s">
        <v>71</v>
      </c>
      <c r="B16" s="7" t="s">
        <v>72</v>
      </c>
      <c r="C16" s="6" t="s">
        <v>68</v>
      </c>
      <c r="D16" s="6" t="n">
        <v>73.63</v>
      </c>
      <c r="E16" s="8" t="n">
        <v>75.27</v>
      </c>
      <c r="F16" s="6" t="n">
        <f aca="false">E16*0.5+D16*0.5</f>
        <v>74.45</v>
      </c>
      <c r="G16" s="10" t="s">
        <v>73</v>
      </c>
      <c r="H16" s="7" t="s">
        <v>74</v>
      </c>
      <c r="I16" s="7" t="s">
        <v>75</v>
      </c>
      <c r="J16" s="5" t="s">
        <v>18</v>
      </c>
    </row>
    <row r="17" customFormat="false" ht="26.25" hidden="false" customHeight="true" outlineLevel="0" collapsed="false">
      <c r="A17" s="5" t="s">
        <v>76</v>
      </c>
      <c r="B17" s="7" t="s">
        <v>77</v>
      </c>
      <c r="C17" s="6" t="s">
        <v>68</v>
      </c>
      <c r="D17" s="6" t="n">
        <v>73.96</v>
      </c>
      <c r="E17" s="8" t="n">
        <v>73.98</v>
      </c>
      <c r="F17" s="6" t="n">
        <f aca="false">E17*0.5+D17*0.5</f>
        <v>73.97</v>
      </c>
      <c r="G17" s="10" t="s">
        <v>25</v>
      </c>
      <c r="H17" s="7" t="s">
        <v>78</v>
      </c>
      <c r="I17" s="7" t="s">
        <v>79</v>
      </c>
      <c r="J17" s="5"/>
    </row>
    <row r="18" customFormat="false" ht="29.25" hidden="false" customHeight="true" outlineLevel="0" collapsed="false">
      <c r="A18" s="11" t="s">
        <v>80</v>
      </c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3">
    <mergeCell ref="A1:J1"/>
    <mergeCell ref="A2:J2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05T06:57:44Z</dcterms:modified>
  <cp:revision>0</cp:revision>
  <dc:subject/>
  <dc:title/>
</cp:coreProperties>
</file>